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ЛДСП" sheetId="1" state="visible" r:id="rId2"/>
    <sheet name="Примечание" sheetId="2" state="hidden" r:id="rId3"/>
    <sheet name="Бланк ДВЕРИ" sheetId="3" state="hidden" r:id="rId4"/>
    <sheet name="ЗЕРКАЛО СТЕКЛО в размер (демо)" sheetId="4" state="hidden" r:id="rId5"/>
  </sheets>
  <definedNames>
    <definedName function="false" hidden="false" localSheetId="0" name="_xlnm.Print_Area" vbProcedure="false">'Бланк ЛДСП'!$A$4:$V$120</definedName>
    <definedName function="false" hidden="false" localSheetId="0" name="_xlnm.Print_Titles" vbProcedure="false">'Бланк ЛДСП'!$12:$14</definedName>
    <definedName function="false" hidden="true" localSheetId="0" name="_xlnm._FilterDatabase" vbProcedure="false">'Бланк ЛДСП'!$B$14:$B$114</definedName>
    <definedName function="false" hidden="false" localSheetId="1" name="_xlnm.Print_Area" vbProcedure="false">Примечание!$A$1:$AD$43</definedName>
    <definedName function="false" hidden="false" localSheetId="0" name="Print_Titles" vbProcedure="false">'Бланк ЛДСП'!$4:$14</definedName>
    <definedName function="false" hidden="false" localSheetId="1" name="_2__xlnm__FilterDatabase" vbProcedure="false">Примечание!$J$1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24</xdr:colOff>
                <xdr:row>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0</xdr:rowOff>
              </xdr:from>
              <xdr:to>
                <xdr:col>11</xdr:col>
                <xdr:colOff>-89</xdr:colOff>
                <xdr:row>1</xdr:row>
                <xdr:rowOff>-4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3</xdr:rowOff>
              </xdr:from>
              <xdr:to>
                <xdr:col>11</xdr:col>
                <xdr:colOff>-89</xdr:colOff>
                <xdr:row>20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0</xdr:rowOff>
              </xdr:from>
              <xdr:to>
                <xdr:col>11</xdr:col>
                <xdr:colOff>-89</xdr:colOff>
                <xdr:row>25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4</xdr:row>
                <xdr:rowOff>21</xdr:rowOff>
              </xdr:from>
              <xdr:to>
                <xdr:col>11</xdr:col>
                <xdr:colOff>15</xdr:colOff>
                <xdr:row>22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4</xdr:row>
                <xdr:rowOff>21</xdr:rowOff>
              </xdr:from>
              <xdr:to>
                <xdr:col>11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4</xdr:row>
                <xdr:rowOff>21</xdr:rowOff>
              </xdr:from>
              <xdr:to>
                <xdr:col>11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4</xdr:row>
                <xdr:rowOff>21</xdr:rowOff>
              </xdr:from>
              <xdr:to>
                <xdr:col>11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5</xdr:row>
                <xdr:rowOff>12</xdr:rowOff>
              </xdr:from>
              <xdr:to>
                <xdr:col>11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6</xdr:row>
                <xdr:rowOff>14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7</xdr:row>
                <xdr:rowOff>14</xdr:rowOff>
              </xdr:from>
              <xdr:to>
                <xdr:col>11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8</xdr:row>
                <xdr:rowOff>14</xdr:rowOff>
              </xdr:from>
              <xdr:to>
                <xdr:col>11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9</xdr:row>
                <xdr:rowOff>14</xdr:rowOff>
              </xdr:from>
              <xdr:to>
                <xdr:col>11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0</xdr:row>
                <xdr:rowOff>14</xdr:rowOff>
              </xdr:from>
              <xdr:to>
                <xdr:col>11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1</xdr:row>
                <xdr:rowOff>14</xdr:rowOff>
              </xdr:from>
              <xdr:to>
                <xdr:col>11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2</xdr:row>
                <xdr:rowOff>14</xdr:rowOff>
              </xdr:from>
              <xdr:to>
                <xdr:col>1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3</xdr:row>
                <xdr:rowOff>14</xdr:rowOff>
              </xdr:from>
              <xdr:to>
                <xdr:col>11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4</xdr:row>
                <xdr:rowOff>14</xdr:rowOff>
              </xdr:from>
              <xdr:to>
                <xdr:col>11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5</xdr:row>
                <xdr:rowOff>14</xdr:rowOff>
              </xdr:from>
              <xdr:to>
                <xdr:col>11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6</xdr:row>
                <xdr:rowOff>14</xdr:rowOff>
              </xdr:from>
              <xdr:to>
                <xdr:col>11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7</xdr:row>
                <xdr:rowOff>14</xdr:rowOff>
              </xdr:from>
              <xdr:to>
                <xdr:col>11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8</xdr:row>
                <xdr:rowOff>14</xdr:rowOff>
              </xdr:from>
              <xdr:to>
                <xdr:col>11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9</xdr:row>
                <xdr:rowOff>14</xdr:rowOff>
              </xdr:from>
              <xdr:to>
                <xdr:col>11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0</xdr:row>
                <xdr:rowOff>14</xdr:rowOff>
              </xdr:from>
              <xdr:to>
                <xdr:col>11</xdr:col>
                <xdr:colOff>15</xdr:colOff>
                <xdr:row>34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1</xdr:row>
                <xdr:rowOff>14</xdr:rowOff>
              </xdr:from>
              <xdr:to>
                <xdr:col>11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2</xdr:row>
                <xdr:rowOff>14</xdr:rowOff>
              </xdr:from>
              <xdr:to>
                <xdr:col>11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3</xdr:row>
                <xdr:rowOff>14</xdr:rowOff>
              </xdr:from>
              <xdr:to>
                <xdr:col>11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4</xdr:row>
                <xdr:rowOff>14</xdr:rowOff>
              </xdr:from>
              <xdr:to>
                <xdr:col>11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5</xdr:row>
                <xdr:rowOff>14</xdr:rowOff>
              </xdr:from>
              <xdr:to>
                <xdr:col>11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6</xdr:row>
                <xdr:rowOff>14</xdr:rowOff>
              </xdr:from>
              <xdr:to>
                <xdr:col>11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7</xdr:row>
                <xdr:rowOff>14</xdr:rowOff>
              </xdr:from>
              <xdr:to>
                <xdr:col>11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8</xdr:row>
                <xdr:rowOff>14</xdr:rowOff>
              </xdr:from>
              <xdr:to>
                <xdr:col>11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9</xdr:row>
                <xdr:rowOff>14</xdr:rowOff>
              </xdr:from>
              <xdr:to>
                <xdr:col>11</xdr:col>
                <xdr:colOff>15</xdr:colOff>
                <xdr:row>43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0</xdr:row>
                <xdr:rowOff>14</xdr:rowOff>
              </xdr:from>
              <xdr:to>
                <xdr:col>11</xdr:col>
                <xdr:colOff>15</xdr:colOff>
                <xdr:row>44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1</xdr:row>
                <xdr:rowOff>14</xdr:rowOff>
              </xdr:from>
              <xdr:to>
                <xdr:col>11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2</xdr:row>
                <xdr:rowOff>14</xdr:rowOff>
              </xdr:from>
              <xdr:to>
                <xdr:col>11</xdr:col>
                <xdr:colOff>15</xdr:colOff>
                <xdr:row>46</xdr:row>
                <xdr:rowOff>6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3</xdr:row>
                <xdr:rowOff>14</xdr:rowOff>
              </xdr:from>
              <xdr:to>
                <xdr:col>11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4</xdr:row>
                <xdr:rowOff>14</xdr:rowOff>
              </xdr:from>
              <xdr:to>
                <xdr:col>11</xdr:col>
                <xdr:colOff>15</xdr:colOff>
                <xdr:row>48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5</xdr:row>
                <xdr:rowOff>14</xdr:rowOff>
              </xdr:from>
              <xdr:to>
                <xdr:col>11</xdr:col>
                <xdr:colOff>15</xdr:colOff>
                <xdr:row>49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6</xdr:row>
                <xdr:rowOff>14</xdr:rowOff>
              </xdr:from>
              <xdr:to>
                <xdr:col>11</xdr:col>
                <xdr:colOff>15</xdr:colOff>
                <xdr:row>50</xdr:row>
                <xdr:rowOff>6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7</xdr:row>
                <xdr:rowOff>14</xdr:rowOff>
              </xdr:from>
              <xdr:to>
                <xdr:col>11</xdr:col>
                <xdr:colOff>15</xdr:colOff>
                <xdr:row>51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8</xdr:row>
                <xdr:rowOff>14</xdr:rowOff>
              </xdr:from>
              <xdr:to>
                <xdr:col>11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49</xdr:row>
                <xdr:rowOff>14</xdr:rowOff>
              </xdr:from>
              <xdr:to>
                <xdr:col>11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0</xdr:row>
                <xdr:rowOff>14</xdr:rowOff>
              </xdr:from>
              <xdr:to>
                <xdr:col>11</xdr:col>
                <xdr:colOff>15</xdr:colOff>
                <xdr:row>54</xdr:row>
                <xdr:rowOff>6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1</xdr:row>
                <xdr:rowOff>14</xdr:rowOff>
              </xdr:from>
              <xdr:to>
                <xdr:col>11</xdr:col>
                <xdr:colOff>15</xdr:colOff>
                <xdr:row>55</xdr:row>
                <xdr:rowOff>6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2</xdr:row>
                <xdr:rowOff>14</xdr:rowOff>
              </xdr:from>
              <xdr:to>
                <xdr:col>11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3</xdr:row>
                <xdr:rowOff>14</xdr:rowOff>
              </xdr:from>
              <xdr:to>
                <xdr:col>11</xdr:col>
                <xdr:colOff>15</xdr:colOff>
                <xdr:row>57</xdr:row>
                <xdr:rowOff>6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4</xdr:row>
                <xdr:rowOff>14</xdr:rowOff>
              </xdr:from>
              <xdr:to>
                <xdr:col>11</xdr:col>
                <xdr:colOff>15</xdr:colOff>
                <xdr:row>58</xdr:row>
                <xdr:rowOff>6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5</xdr:row>
                <xdr:rowOff>14</xdr:rowOff>
              </xdr:from>
              <xdr:to>
                <xdr:col>11</xdr:col>
                <xdr:colOff>15</xdr:colOff>
                <xdr:row>59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6</xdr:row>
                <xdr:rowOff>14</xdr:rowOff>
              </xdr:from>
              <xdr:to>
                <xdr:col>11</xdr:col>
                <xdr:colOff>15</xdr:colOff>
                <xdr:row>60</xdr:row>
                <xdr:rowOff>6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7</xdr:row>
                <xdr:rowOff>14</xdr:rowOff>
              </xdr:from>
              <xdr:to>
                <xdr:col>11</xdr:col>
                <xdr:colOff>15</xdr:colOff>
                <xdr:row>61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8</xdr:row>
                <xdr:rowOff>14</xdr:rowOff>
              </xdr:from>
              <xdr:to>
                <xdr:col>11</xdr:col>
                <xdr:colOff>15</xdr:colOff>
                <xdr:row>62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59</xdr:row>
                <xdr:rowOff>14</xdr:rowOff>
              </xdr:from>
              <xdr:to>
                <xdr:col>11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0</xdr:row>
                <xdr:rowOff>14</xdr:rowOff>
              </xdr:from>
              <xdr:to>
                <xdr:col>11</xdr:col>
                <xdr:colOff>15</xdr:colOff>
                <xdr:row>64</xdr:row>
                <xdr:rowOff>6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1</xdr:row>
                <xdr:rowOff>14</xdr:rowOff>
              </xdr:from>
              <xdr:to>
                <xdr:col>11</xdr:col>
                <xdr:colOff>15</xdr:colOff>
                <xdr:row>65</xdr:row>
                <xdr:rowOff>6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2</xdr:row>
                <xdr:rowOff>14</xdr:rowOff>
              </xdr:from>
              <xdr:to>
                <xdr:col>11</xdr:col>
                <xdr:colOff>15</xdr:colOff>
                <xdr:row>66</xdr:row>
                <xdr:rowOff>6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3</xdr:row>
                <xdr:rowOff>14</xdr:rowOff>
              </xdr:from>
              <xdr:to>
                <xdr:col>11</xdr:col>
                <xdr:colOff>15</xdr:colOff>
                <xdr:row>67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4</xdr:row>
                <xdr:rowOff>14</xdr:rowOff>
              </xdr:from>
              <xdr:to>
                <xdr:col>11</xdr:col>
                <xdr:colOff>15</xdr:colOff>
                <xdr:row>68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5</xdr:row>
                <xdr:rowOff>14</xdr:rowOff>
              </xdr:from>
              <xdr:to>
                <xdr:col>11</xdr:col>
                <xdr:colOff>15</xdr:colOff>
                <xdr:row>69</xdr:row>
                <xdr:rowOff>6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6</xdr:row>
                <xdr:rowOff>14</xdr:rowOff>
              </xdr:from>
              <xdr:to>
                <xdr:col>11</xdr:col>
                <xdr:colOff>15</xdr:colOff>
                <xdr:row>70</xdr:row>
                <xdr:rowOff>6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7</xdr:row>
                <xdr:rowOff>14</xdr:rowOff>
              </xdr:from>
              <xdr:to>
                <xdr:col>11</xdr:col>
                <xdr:colOff>15</xdr:colOff>
                <xdr:row>71</xdr:row>
                <xdr:rowOff>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8</xdr:row>
                <xdr:rowOff>14</xdr:rowOff>
              </xdr:from>
              <xdr:to>
                <xdr:col>11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69</xdr:row>
                <xdr:rowOff>14</xdr:rowOff>
              </xdr:from>
              <xdr:to>
                <xdr:col>11</xdr:col>
                <xdr:colOff>15</xdr:colOff>
                <xdr:row>73</xdr:row>
                <xdr:rowOff>6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0</xdr:row>
                <xdr:rowOff>14</xdr:rowOff>
              </xdr:from>
              <xdr:to>
                <xdr:col>11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1</xdr:row>
                <xdr:rowOff>14</xdr:rowOff>
              </xdr:from>
              <xdr:to>
                <xdr:col>11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2</xdr:row>
                <xdr:rowOff>14</xdr:rowOff>
              </xdr:from>
              <xdr:to>
                <xdr:col>11</xdr:col>
                <xdr:colOff>15</xdr:colOff>
                <xdr:row>76</xdr:row>
                <xdr:rowOff>6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3</xdr:row>
                <xdr:rowOff>14</xdr:rowOff>
              </xdr:from>
              <xdr:to>
                <xdr:col>11</xdr:col>
                <xdr:colOff>15</xdr:colOff>
                <xdr:row>77</xdr:row>
                <xdr:rowOff>6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4</xdr:row>
                <xdr:rowOff>14</xdr:rowOff>
              </xdr:from>
              <xdr:to>
                <xdr:col>11</xdr:col>
                <xdr:colOff>15</xdr:colOff>
                <xdr:row>78</xdr:row>
                <xdr:rowOff>6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5</xdr:row>
                <xdr:rowOff>14</xdr:rowOff>
              </xdr:from>
              <xdr:to>
                <xdr:col>11</xdr:col>
                <xdr:colOff>15</xdr:colOff>
                <xdr:row>79</xdr:row>
                <xdr:rowOff>6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6</xdr:row>
                <xdr:rowOff>14</xdr:rowOff>
              </xdr:from>
              <xdr:to>
                <xdr:col>11</xdr:col>
                <xdr:colOff>15</xdr:colOff>
                <xdr:row>80</xdr:row>
                <xdr:rowOff>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7</xdr:row>
                <xdr:rowOff>14</xdr:rowOff>
              </xdr:from>
              <xdr:to>
                <xdr:col>11</xdr:col>
                <xdr:colOff>15</xdr:colOff>
                <xdr:row>81</xdr:row>
                <xdr:rowOff>6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8</xdr:row>
                <xdr:rowOff>14</xdr:rowOff>
              </xdr:from>
              <xdr:to>
                <xdr:col>11</xdr:col>
                <xdr:colOff>15</xdr:colOff>
                <xdr:row>82</xdr:row>
                <xdr:rowOff>6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79</xdr:row>
                <xdr:rowOff>14</xdr:rowOff>
              </xdr:from>
              <xdr:to>
                <xdr:col>11</xdr:col>
                <xdr:colOff>15</xdr:colOff>
                <xdr:row>83</xdr:row>
                <xdr:rowOff>6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0</xdr:row>
                <xdr:rowOff>14</xdr:rowOff>
              </xdr:from>
              <xdr:to>
                <xdr:col>11</xdr:col>
                <xdr:colOff>15</xdr:colOff>
                <xdr:row>84</xdr:row>
                <xdr:rowOff>6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1</xdr:row>
                <xdr:rowOff>14</xdr:rowOff>
              </xdr:from>
              <xdr:to>
                <xdr:col>11</xdr:col>
                <xdr:colOff>15</xdr:colOff>
                <xdr:row>85</xdr:row>
                <xdr:rowOff>6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2</xdr:row>
                <xdr:rowOff>14</xdr:rowOff>
              </xdr:from>
              <xdr:to>
                <xdr:col>11</xdr:col>
                <xdr:colOff>15</xdr:colOff>
                <xdr:row>86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3</xdr:row>
                <xdr:rowOff>14</xdr:rowOff>
              </xdr:from>
              <xdr:to>
                <xdr:col>11</xdr:col>
                <xdr:colOff>15</xdr:colOff>
                <xdr:row>87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4</xdr:row>
                <xdr:rowOff>14</xdr:rowOff>
              </xdr:from>
              <xdr:to>
                <xdr:col>11</xdr:col>
                <xdr:colOff>15</xdr:colOff>
                <xdr:row>88</xdr:row>
                <xdr:rowOff>6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5</xdr:row>
                <xdr:rowOff>14</xdr:rowOff>
              </xdr:from>
              <xdr:to>
                <xdr:col>11</xdr:col>
                <xdr:colOff>15</xdr:colOff>
                <xdr:row>89</xdr:row>
                <xdr:rowOff>6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6</xdr:row>
                <xdr:rowOff>14</xdr:rowOff>
              </xdr:from>
              <xdr:to>
                <xdr:col>11</xdr:col>
                <xdr:colOff>15</xdr:colOff>
                <xdr:row>90</xdr:row>
                <xdr:rowOff>6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7</xdr:row>
                <xdr:rowOff>14</xdr:rowOff>
              </xdr:from>
              <xdr:to>
                <xdr:col>11</xdr:col>
                <xdr:colOff>15</xdr:colOff>
                <xdr:row>91</xdr:row>
                <xdr:rowOff>6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8</xdr:row>
                <xdr:rowOff>14</xdr:rowOff>
              </xdr:from>
              <xdr:to>
                <xdr:col>11</xdr:col>
                <xdr:colOff>15</xdr:colOff>
                <xdr:row>92</xdr:row>
                <xdr:rowOff>6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89</xdr:row>
                <xdr:rowOff>14</xdr:rowOff>
              </xdr:from>
              <xdr:to>
                <xdr:col>11</xdr:col>
                <xdr:colOff>15</xdr:colOff>
                <xdr:row>93</xdr:row>
                <xdr:rowOff>6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0</xdr:row>
                <xdr:rowOff>14</xdr:rowOff>
              </xdr:from>
              <xdr:to>
                <xdr:col>11</xdr:col>
                <xdr:colOff>15</xdr:colOff>
                <xdr:row>94</xdr:row>
                <xdr:rowOff>6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1</xdr:row>
                <xdr:rowOff>14</xdr:rowOff>
              </xdr:from>
              <xdr:to>
                <xdr:col>11</xdr:col>
                <xdr:colOff>15</xdr:colOff>
                <xdr:row>95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2</xdr:row>
                <xdr:rowOff>14</xdr:rowOff>
              </xdr:from>
              <xdr:to>
                <xdr:col>11</xdr:col>
                <xdr:colOff>15</xdr:colOff>
                <xdr:row>96</xdr:row>
                <xdr:rowOff>6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3</xdr:row>
                <xdr:rowOff>14</xdr:rowOff>
              </xdr:from>
              <xdr:to>
                <xdr:col>11</xdr:col>
                <xdr:colOff>15</xdr:colOff>
                <xdr:row>97</xdr:row>
                <xdr:rowOff>6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4</xdr:row>
                <xdr:rowOff>14</xdr:rowOff>
              </xdr:from>
              <xdr:to>
                <xdr:col>11</xdr:col>
                <xdr:colOff>15</xdr:colOff>
                <xdr:row>98</xdr:row>
                <xdr:rowOff>6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5</xdr:row>
                <xdr:rowOff>14</xdr:rowOff>
              </xdr:from>
              <xdr:to>
                <xdr:col>11</xdr:col>
                <xdr:colOff>15</xdr:colOff>
                <xdr:row>99</xdr:row>
                <xdr:rowOff>6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6</xdr:row>
                <xdr:rowOff>14</xdr:rowOff>
              </xdr:from>
              <xdr:to>
                <xdr:col>11</xdr:col>
                <xdr:colOff>15</xdr:colOff>
                <xdr:row>100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7</xdr:row>
                <xdr:rowOff>14</xdr:rowOff>
              </xdr:from>
              <xdr:to>
                <xdr:col>11</xdr:col>
                <xdr:colOff>15</xdr:colOff>
                <xdr:row>101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8</xdr:row>
                <xdr:rowOff>14</xdr:rowOff>
              </xdr:from>
              <xdr:to>
                <xdr:col>11</xdr:col>
                <xdr:colOff>15</xdr:colOff>
                <xdr:row>102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99</xdr:row>
                <xdr:rowOff>14</xdr:rowOff>
              </xdr:from>
              <xdr:to>
                <xdr:col>11</xdr:col>
                <xdr:colOff>15</xdr:colOff>
                <xdr:row>103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0</xdr:row>
                <xdr:rowOff>14</xdr:rowOff>
              </xdr:from>
              <xdr:to>
                <xdr:col>11</xdr:col>
                <xdr:colOff>15</xdr:colOff>
                <xdr:row>104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1</xdr:row>
                <xdr:rowOff>14</xdr:rowOff>
              </xdr:from>
              <xdr:to>
                <xdr:col>11</xdr:col>
                <xdr:colOff>15</xdr:colOff>
                <xdr:row>105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2</xdr:row>
                <xdr:rowOff>14</xdr:rowOff>
              </xdr:from>
              <xdr:to>
                <xdr:col>11</xdr:col>
                <xdr:colOff>15</xdr:colOff>
                <xdr:row>106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3</xdr:row>
                <xdr:rowOff>14</xdr:rowOff>
              </xdr:from>
              <xdr:to>
                <xdr:col>11</xdr:col>
                <xdr:colOff>15</xdr:colOff>
                <xdr:row>107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4</xdr:row>
                <xdr:rowOff>14</xdr:rowOff>
              </xdr:from>
              <xdr:to>
                <xdr:col>11</xdr:col>
                <xdr:colOff>15</xdr:colOff>
                <xdr:row>108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5</xdr:row>
                <xdr:rowOff>12</xdr:rowOff>
              </xdr:from>
              <xdr:to>
                <xdr:col>11</xdr:col>
                <xdr:colOff>15</xdr:colOff>
                <xdr:row>109</xdr:row>
                <xdr:rowOff>6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6</xdr:row>
                <xdr:rowOff>12</xdr:rowOff>
              </xdr:from>
              <xdr:to>
                <xdr:col>11</xdr:col>
                <xdr:colOff>15</xdr:colOff>
                <xdr:row>110</xdr:row>
                <xdr:rowOff>3</xdr:rowOff>
              </xdr:to>
            </anchor>
          </commentPr>
        </mc:Choice>
        <mc:Fallback/>
      </mc:AlternateContent>
    </comment>
    <comment ref="J113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7</xdr:row>
                <xdr:rowOff>12</xdr:rowOff>
              </xdr:from>
              <xdr:to>
                <xdr:col>11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J114" authorId="0">
      <text>
        <r>
          <rPr>
            <sz val="9"/>
            <color rgb="FF000000"/>
            <rFont val="Tahoma"/>
            <family val="0"/>
            <charset val="1"/>
          </rPr>
          <t xml:space="preserve">Если нужно соблюдать текстуру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108</xdr:row>
                <xdr:rowOff>14</xdr:rowOff>
              </xdr:from>
              <xdr:to>
                <xdr:col>11</xdr:col>
                <xdr:colOff>15</xdr:colOff>
                <xdr:row>11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24</xdr:colOff>
                <xdr:row>1</xdr:row>
                <xdr:rowOff>-10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0</xdr:rowOff>
              </xdr:from>
              <xdr:to>
                <xdr:col>13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33</xdr:rowOff>
              </xdr:from>
              <xdr:to>
                <xdr:col>13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0</xdr:rowOff>
              </xdr:from>
              <xdr:to>
                <xdr:col>13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1</xdr:rowOff>
              </xdr:from>
              <xdr:to>
                <xdr:col>13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1</xdr:rowOff>
              </xdr:from>
              <xdr:to>
                <xdr:col>13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1</xdr:rowOff>
              </xdr:from>
              <xdr:to>
                <xdr:col>13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1</xdr:rowOff>
              </xdr:from>
              <xdr:to>
                <xdr:col>13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3</xdr:col>
                <xdr:colOff>24</xdr:colOff>
                <xdr:row>22</xdr:row>
                <xdr:rowOff>2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3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3</xdr:col>
                <xdr:colOff>24</xdr:colOff>
                <xdr:row>20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3</xdr:col>
                <xdr:colOff>24</xdr:colOff>
                <xdr:row>21</xdr:row>
                <xdr:rowOff>2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4</xdr:rowOff>
              </xdr:from>
              <xdr:to>
                <xdr:col>13</xdr:col>
                <xdr:colOff>24</xdr:colOff>
                <xdr:row>22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4</xdr:rowOff>
              </xdr:from>
              <xdr:to>
                <xdr:col>13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4</xdr:rowOff>
              </xdr:from>
              <xdr:to>
                <xdr:col>13</xdr:col>
                <xdr:colOff>24</xdr:colOff>
                <xdr:row>24</xdr:row>
                <xdr:rowOff>2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4</xdr:rowOff>
              </xdr:from>
              <xdr:to>
                <xdr:col>13</xdr:col>
                <xdr:colOff>24</xdr:colOff>
                <xdr:row>25</xdr:row>
                <xdr:rowOff>2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2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4</xdr:rowOff>
              </xdr:from>
              <xdr:to>
                <xdr:col>13</xdr:col>
                <xdr:colOff>24</xdr:colOff>
                <xdr:row>27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4</xdr:rowOff>
              </xdr:from>
              <xdr:to>
                <xdr:col>13</xdr:col>
                <xdr:colOff>24</xdr:colOff>
                <xdr:row>28</xdr:row>
                <xdr:rowOff>2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4</xdr:rowOff>
              </xdr:from>
              <xdr:to>
                <xdr:col>13</xdr:col>
                <xdr:colOff>24</xdr:colOff>
                <xdr:row>30</xdr:row>
                <xdr:rowOff>2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4</xdr:rowOff>
              </xdr:from>
              <xdr:to>
                <xdr:col>13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4</xdr:rowOff>
              </xdr:from>
              <xdr:to>
                <xdr:col>13</xdr:col>
                <xdr:colOff>24</xdr:colOff>
                <xdr:row>32</xdr:row>
                <xdr:rowOff>2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4</xdr:rowOff>
              </xdr:from>
              <xdr:to>
                <xdr:col>1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4</xdr:rowOff>
              </xdr:from>
              <xdr:to>
                <xdr:col>13</xdr:col>
                <xdr:colOff>24</xdr:colOff>
                <xdr:row>34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4</xdr:rowOff>
              </xdr:from>
              <xdr:to>
                <xdr:col>13</xdr:col>
                <xdr:colOff>24</xdr:colOff>
                <xdr:row>35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4</xdr:rowOff>
              </xdr:from>
              <xdr:to>
                <xdr:col>13</xdr:col>
                <xdr:colOff>24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4</xdr:rowOff>
              </xdr:from>
              <xdr:to>
                <xdr:col>13</xdr:col>
                <xdr:colOff>24</xdr:colOff>
                <xdr:row>37</xdr:row>
                <xdr:rowOff>2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4</xdr:rowOff>
              </xdr:from>
              <xdr:to>
                <xdr:col>13</xdr:col>
                <xdr:colOff>24</xdr:colOff>
                <xdr:row>38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4</xdr:rowOff>
              </xdr:from>
              <xdr:to>
                <xdr:col>13</xdr:col>
                <xdr:colOff>24</xdr:colOff>
                <xdr:row>39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4</xdr:rowOff>
              </xdr:from>
              <xdr:to>
                <xdr:col>13</xdr:col>
                <xdr:colOff>24</xdr:colOff>
                <xdr:row>40</xdr:row>
                <xdr:rowOff>2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4</xdr:rowOff>
              </xdr:from>
              <xdr:to>
                <xdr:col>13</xdr:col>
                <xdr:colOff>24</xdr:colOff>
                <xdr:row>41</xdr:row>
                <xdr:rowOff>2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4</xdr:rowOff>
              </xdr:from>
              <xdr:to>
                <xdr:col>13</xdr:col>
                <xdr:colOff>24</xdr:colOff>
                <xdr:row>42</xdr:row>
                <xdr:rowOff>2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3</xdr:col>
                <xdr:colOff>24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4</xdr:rowOff>
              </xdr:from>
              <xdr:to>
                <xdr:col>13</xdr:col>
                <xdr:colOff>24</xdr:colOff>
                <xdr:row>44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4</xdr:rowOff>
              </xdr:from>
              <xdr:to>
                <xdr:col>13</xdr:col>
                <xdr:colOff>24</xdr:colOff>
                <xdr:row>45</xdr:row>
                <xdr:rowOff>2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4</xdr:rowOff>
              </xdr:from>
              <xdr:to>
                <xdr:col>13</xdr:col>
                <xdr:colOff>24</xdr:colOff>
                <xdr:row>46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4</xdr:rowOff>
              </xdr:from>
              <xdr:to>
                <xdr:col>13</xdr:col>
                <xdr:colOff>24</xdr:colOff>
                <xdr:row>47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4</xdr:rowOff>
              </xdr:from>
              <xdr:to>
                <xdr:col>13</xdr:col>
                <xdr:colOff>24</xdr:colOff>
                <xdr:row>48</xdr:row>
                <xdr:rowOff>2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4</xdr:rowOff>
              </xdr:from>
              <xdr:to>
                <xdr:col>13</xdr:col>
                <xdr:colOff>24</xdr:colOff>
                <xdr:row>49</xdr:row>
                <xdr:rowOff>2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4</xdr:rowOff>
              </xdr:from>
              <xdr:to>
                <xdr:col>13</xdr:col>
                <xdr:colOff>24</xdr:colOff>
                <xdr:row>50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4</xdr:rowOff>
              </xdr:from>
              <xdr:to>
                <xdr:col>13</xdr:col>
                <xdr:colOff>24</xdr:colOff>
                <xdr:row>51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4</xdr:rowOff>
              </xdr:from>
              <xdr:to>
                <xdr:col>13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4</xdr:rowOff>
              </xdr:from>
              <xdr:to>
                <xdr:col>13</xdr:col>
                <xdr:colOff>24</xdr:colOff>
                <xdr:row>53</xdr:row>
                <xdr:rowOff>2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4</xdr:rowOff>
              </xdr:from>
              <xdr:to>
                <xdr:col>13</xdr:col>
                <xdr:colOff>24</xdr:colOff>
                <xdr:row>54</xdr:row>
                <xdr:rowOff>2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4</xdr:rowOff>
              </xdr:from>
              <xdr:to>
                <xdr:col>13</xdr:col>
                <xdr:colOff>24</xdr:colOff>
                <xdr:row>55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4</xdr:rowOff>
              </xdr:from>
              <xdr:to>
                <xdr:col>13</xdr:col>
                <xdr:colOff>24</xdr:colOff>
                <xdr:row>56</xdr:row>
                <xdr:rowOff>2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3</xdr:col>
                <xdr:colOff>24</xdr:colOff>
                <xdr:row>57</xdr:row>
                <xdr:rowOff>2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3</xdr:col>
                <xdr:colOff>24</xdr:colOff>
                <xdr:row>58</xdr:row>
                <xdr:rowOff>2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4</xdr:rowOff>
              </xdr:from>
              <xdr:to>
                <xdr:col>13</xdr:col>
                <xdr:colOff>24</xdr:colOff>
                <xdr:row>59</xdr:row>
                <xdr:rowOff>2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4</xdr:rowOff>
              </xdr:from>
              <xdr:to>
                <xdr:col>13</xdr:col>
                <xdr:colOff>24</xdr:colOff>
                <xdr:row>60</xdr:row>
                <xdr:rowOff>2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4</xdr:rowOff>
              </xdr:from>
              <xdr:to>
                <xdr:col>13</xdr:col>
                <xdr:colOff>24</xdr:colOff>
                <xdr:row>61</xdr:row>
                <xdr:rowOff>2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14</xdr:rowOff>
              </xdr:from>
              <xdr:to>
                <xdr:col>13</xdr:col>
                <xdr:colOff>24</xdr:colOff>
                <xdr:row>62</xdr:row>
                <xdr:rowOff>2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4</xdr:rowOff>
              </xdr:from>
              <xdr:to>
                <xdr:col>13</xdr:col>
                <xdr:colOff>24</xdr:colOff>
                <xdr:row>63</xdr:row>
                <xdr:rowOff>2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4</xdr:rowOff>
              </xdr:from>
              <xdr:to>
                <xdr:col>13</xdr:col>
                <xdr:colOff>24</xdr:colOff>
                <xdr:row>64</xdr:row>
                <xdr:rowOff>2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4</xdr:rowOff>
              </xdr:from>
              <xdr:to>
                <xdr:col>13</xdr:col>
                <xdr:colOff>24</xdr:colOff>
                <xdr:row>65</xdr:row>
                <xdr:rowOff>2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4</xdr:rowOff>
              </xdr:from>
              <xdr:to>
                <xdr:col>13</xdr:col>
                <xdr:colOff>24</xdr:colOff>
                <xdr:row>66</xdr:row>
                <xdr:rowOff>2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4</xdr:rowOff>
              </xdr:from>
              <xdr:to>
                <xdr:col>13</xdr:col>
                <xdr:colOff>24</xdr:colOff>
                <xdr:row>67</xdr:row>
                <xdr:rowOff>2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4</xdr:rowOff>
              </xdr:from>
              <xdr:to>
                <xdr:col>13</xdr:col>
                <xdr:colOff>24</xdr:colOff>
                <xdr:row>68</xdr:row>
                <xdr:rowOff>2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4</xdr:rowOff>
              </xdr:from>
              <xdr:to>
                <xdr:col>13</xdr:col>
                <xdr:colOff>24</xdr:colOff>
                <xdr:row>69</xdr:row>
                <xdr:rowOff>2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14</xdr:rowOff>
              </xdr:from>
              <xdr:to>
                <xdr:col>13</xdr:col>
                <xdr:colOff>24</xdr:colOff>
                <xdr:row>70</xdr:row>
                <xdr:rowOff>2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4</xdr:rowOff>
              </xdr:from>
              <xdr:to>
                <xdr:col>13</xdr:col>
                <xdr:colOff>24</xdr:colOff>
                <xdr:row>71</xdr:row>
                <xdr:rowOff>2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4</xdr:rowOff>
              </xdr:from>
              <xdr:to>
                <xdr:col>13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4</xdr:rowOff>
              </xdr:from>
              <xdr:to>
                <xdr:col>13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4</xdr:rowOff>
              </xdr:from>
              <xdr:to>
                <xdr:col>13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4</xdr:rowOff>
              </xdr:from>
              <xdr:to>
                <xdr:col>13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4</xdr:rowOff>
              </xdr:from>
              <xdr:to>
                <xdr:col>13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4</xdr:rowOff>
              </xdr:from>
              <xdr:to>
                <xdr:col>13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4</xdr:rowOff>
              </xdr:from>
              <xdr:to>
                <xdr:col>13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14</xdr:rowOff>
              </xdr:from>
              <xdr:to>
                <xdr:col>13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4</xdr:rowOff>
              </xdr:from>
              <xdr:to>
                <xdr:col>13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3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4</xdr:rowOff>
              </xdr:from>
              <xdr:to>
                <xdr:col>13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14</xdr:rowOff>
              </xdr:from>
              <xdr:to>
                <xdr:col>13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4</xdr:rowOff>
              </xdr:from>
              <xdr:to>
                <xdr:col>13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4</xdr:rowOff>
              </xdr:from>
              <xdr:to>
                <xdr:col>13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14</xdr:rowOff>
              </xdr:from>
              <xdr:to>
                <xdr:col>13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14</xdr:rowOff>
              </xdr:from>
              <xdr:to>
                <xdr:col>13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4</xdr:rowOff>
              </xdr:from>
              <xdr:to>
                <xdr:col>13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4</xdr:rowOff>
              </xdr:from>
              <xdr:to>
                <xdr:col>13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4</xdr:rowOff>
              </xdr:from>
              <xdr:to>
                <xdr:col>13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4</xdr:rowOff>
              </xdr:from>
              <xdr:to>
                <xdr:col>13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14</xdr:rowOff>
              </xdr:from>
              <xdr:to>
                <xdr:col>13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4</xdr:rowOff>
              </xdr:from>
              <xdr:to>
                <xdr:col>13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4</xdr:rowOff>
              </xdr:from>
              <xdr:to>
                <xdr:col>13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3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3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4</xdr:rowOff>
              </xdr:from>
              <xdr:to>
                <xdr:col>13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4</xdr:rowOff>
              </xdr:from>
              <xdr:to>
                <xdr:col>13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14</xdr:rowOff>
              </xdr:from>
              <xdr:to>
                <xdr:col>13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14</xdr:rowOff>
              </xdr:from>
              <xdr:to>
                <xdr:col>13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4</xdr:rowOff>
              </xdr:from>
              <xdr:to>
                <xdr:col>13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4</xdr:rowOff>
              </xdr:from>
              <xdr:to>
                <xdr:col>13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4</xdr:rowOff>
              </xdr:from>
              <xdr:to>
                <xdr:col>13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14</xdr:rowOff>
              </xdr:from>
              <xdr:to>
                <xdr:col>13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14</xdr:rowOff>
              </xdr:from>
              <xdr:to>
                <xdr:col>13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4</xdr:rowOff>
              </xdr:from>
              <xdr:to>
                <xdr:col>13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4</xdr:rowOff>
              </xdr:from>
              <xdr:to>
                <xdr:col>13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4</xdr:rowOff>
              </xdr:from>
              <xdr:to>
                <xdr:col>13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4</xdr:rowOff>
              </xdr:from>
              <xdr:to>
                <xdr:col>13</xdr:col>
                <xdr:colOff>24</xdr:colOff>
                <xdr:row>110</xdr:row>
                <xdr:rowOff>1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4</xdr:rowOff>
              </xdr:from>
              <xdr:to>
                <xdr:col>13</xdr:col>
                <xdr:colOff>24</xdr:colOff>
                <xdr:row>110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4</xdr:rowOff>
              </xdr:from>
              <xdr:to>
                <xdr:col>13</xdr:col>
                <xdr:colOff>24</xdr:colOff>
                <xdr:row>111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1</xdr:row>
                <xdr:rowOff>-10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0</xdr:rowOff>
              </xdr:from>
              <xdr:to>
                <xdr:col>15</xdr:col>
                <xdr:colOff>37</xdr:colOff>
                <xdr:row>9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33</xdr:rowOff>
              </xdr:from>
              <xdr:to>
                <xdr:col>15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0</xdr:rowOff>
              </xdr:from>
              <xdr:to>
                <xdr:col>15</xdr:col>
                <xdr:colOff>37</xdr:colOff>
                <xdr:row>25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1</xdr:rowOff>
              </xdr:from>
              <xdr:to>
                <xdr:col>15</xdr:col>
                <xdr:colOff>37</xdr:colOff>
                <xdr:row>21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1</xdr:rowOff>
              </xdr:from>
              <xdr:to>
                <xdr:col>15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1</xdr:rowOff>
              </xdr:from>
              <xdr:to>
                <xdr:col>15</xdr:col>
                <xdr:colOff>37</xdr:colOff>
                <xdr:row>15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1</xdr:rowOff>
              </xdr:from>
              <xdr:to>
                <xdr:col>15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37</xdr:colOff>
                <xdr:row>22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4</xdr:rowOff>
              </xdr:from>
              <xdr:to>
                <xdr:col>15</xdr:col>
                <xdr:colOff>37</xdr:colOff>
                <xdr:row>19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4</xdr:rowOff>
              </xdr:from>
              <xdr:to>
                <xdr:col>15</xdr:col>
                <xdr:colOff>37</xdr:colOff>
                <xdr:row>20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4</xdr:rowOff>
              </xdr:from>
              <xdr:to>
                <xdr:col>15</xdr:col>
                <xdr:colOff>37</xdr:colOff>
                <xdr:row>21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4</xdr:rowOff>
              </xdr:from>
              <xdr:to>
                <xdr:col>15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5</xdr:col>
                <xdr:colOff>37</xdr:colOff>
                <xdr:row>23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4</xdr:rowOff>
              </xdr:from>
              <xdr:to>
                <xdr:col>15</xdr:col>
                <xdr:colOff>37</xdr:colOff>
                <xdr:row>24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37</xdr:colOff>
                <xdr:row>25</xdr:row>
                <xdr:rowOff>2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6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4</xdr:rowOff>
              </xdr:from>
              <xdr:to>
                <xdr:col>15</xdr:col>
                <xdr:colOff>37</xdr:colOff>
                <xdr:row>27</xdr:row>
                <xdr:rowOff>2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4</xdr:rowOff>
              </xdr:from>
              <xdr:to>
                <xdr:col>15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4</xdr:rowOff>
              </xdr:from>
              <xdr:to>
                <xdr:col>15</xdr:col>
                <xdr:colOff>37</xdr:colOff>
                <xdr:row>29</xdr:row>
                <xdr:rowOff>2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4</xdr:rowOff>
              </xdr:from>
              <xdr:to>
                <xdr:col>15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4</xdr:rowOff>
              </xdr:from>
              <xdr:to>
                <xdr:col>15</xdr:col>
                <xdr:colOff>37</xdr:colOff>
                <xdr:row>31</xdr:row>
                <xdr:rowOff>2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5</xdr:col>
                <xdr:colOff>37</xdr:colOff>
                <xdr:row>32</xdr:row>
                <xdr:rowOff>2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5</xdr:col>
                <xdr:colOff>37</xdr:colOff>
                <xdr:row>33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5</xdr:col>
                <xdr:colOff>37</xdr:colOff>
                <xdr:row>34</xdr:row>
                <xdr:rowOff>2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4</xdr:rowOff>
              </xdr:from>
              <xdr:to>
                <xdr:col>15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4</xdr:rowOff>
              </xdr:from>
              <xdr:to>
                <xdr:col>15</xdr:col>
                <xdr:colOff>37</xdr:colOff>
                <xdr:row>36</xdr:row>
                <xdr:rowOff>2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4</xdr:rowOff>
              </xdr:from>
              <xdr:to>
                <xdr:col>15</xdr:col>
                <xdr:colOff>37</xdr:colOff>
                <xdr:row>37</xdr:row>
                <xdr:rowOff>2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4</xdr:rowOff>
              </xdr:from>
              <xdr:to>
                <xdr:col>15</xdr:col>
                <xdr:colOff>37</xdr:colOff>
                <xdr:row>38</xdr:row>
                <xdr:rowOff>2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4</xdr:rowOff>
              </xdr:from>
              <xdr:to>
                <xdr:col>15</xdr:col>
                <xdr:colOff>37</xdr:colOff>
                <xdr:row>39</xdr:row>
                <xdr:rowOff>2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4</xdr:rowOff>
              </xdr:from>
              <xdr:to>
                <xdr:col>15</xdr:col>
                <xdr:colOff>37</xdr:colOff>
                <xdr:row>40</xdr:row>
                <xdr:rowOff>2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4</xdr:rowOff>
              </xdr:from>
              <xdr:to>
                <xdr:col>15</xdr:col>
                <xdr:colOff>37</xdr:colOff>
                <xdr:row>41</xdr:row>
                <xdr:rowOff>2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4</xdr:rowOff>
              </xdr:from>
              <xdr:to>
                <xdr:col>15</xdr:col>
                <xdr:colOff>37</xdr:colOff>
                <xdr:row>42</xdr:row>
                <xdr:rowOff>2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4</xdr:rowOff>
              </xdr:from>
              <xdr:to>
                <xdr:col>15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4</xdr:rowOff>
              </xdr:from>
              <xdr:to>
                <xdr:col>15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4</xdr:rowOff>
              </xdr:from>
              <xdr:to>
                <xdr:col>15</xdr:col>
                <xdr:colOff>37</xdr:colOff>
                <xdr:row>45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5</xdr:col>
                <xdr:colOff>37</xdr:colOff>
                <xdr:row>46</xdr:row>
                <xdr:rowOff>2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5</xdr:col>
                <xdr:colOff>37</xdr:colOff>
                <xdr:row>47</xdr:row>
                <xdr:rowOff>2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5</xdr:col>
                <xdr:colOff>37</xdr:colOff>
                <xdr:row>48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5</xdr:col>
                <xdr:colOff>37</xdr:colOff>
                <xdr:row>49</xdr:row>
                <xdr:rowOff>2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5</xdr:col>
                <xdr:colOff>37</xdr:colOff>
                <xdr:row>50</xdr:row>
                <xdr:rowOff>2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15</xdr:col>
                <xdr:colOff>37</xdr:colOff>
                <xdr:row>51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4</xdr:rowOff>
              </xdr:from>
              <xdr:to>
                <xdr:col>15</xdr:col>
                <xdr:colOff>37</xdr:colOff>
                <xdr:row>52</xdr:row>
                <xdr:rowOff>2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15</xdr:col>
                <xdr:colOff>37</xdr:colOff>
                <xdr:row>53</xdr:row>
                <xdr:rowOff>2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5</xdr:col>
                <xdr:colOff>37</xdr:colOff>
                <xdr:row>54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4</xdr:rowOff>
              </xdr:from>
              <xdr:to>
                <xdr:col>15</xdr:col>
                <xdr:colOff>37</xdr:colOff>
                <xdr:row>55</xdr:row>
                <xdr:rowOff>2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4</xdr:rowOff>
              </xdr:from>
              <xdr:to>
                <xdr:col>15</xdr:col>
                <xdr:colOff>37</xdr:colOff>
                <xdr:row>56</xdr:row>
                <xdr:rowOff>21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4</xdr:rowOff>
              </xdr:from>
              <xdr:to>
                <xdr:col>15</xdr:col>
                <xdr:colOff>37</xdr:colOff>
                <xdr:row>57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4</xdr:rowOff>
              </xdr:from>
              <xdr:to>
                <xdr:col>15</xdr:col>
                <xdr:colOff>37</xdr:colOff>
                <xdr:row>58</xdr:row>
                <xdr:rowOff>2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4</xdr:rowOff>
              </xdr:from>
              <xdr:to>
                <xdr:col>15</xdr:col>
                <xdr:colOff>37</xdr:colOff>
                <xdr:row>59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4</xdr:rowOff>
              </xdr:from>
              <xdr:to>
                <xdr:col>15</xdr:col>
                <xdr:colOff>37</xdr:colOff>
                <xdr:row>60</xdr:row>
                <xdr:rowOff>21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4</xdr:rowOff>
              </xdr:from>
              <xdr:to>
                <xdr:col>15</xdr:col>
                <xdr:colOff>37</xdr:colOff>
                <xdr:row>61</xdr:row>
                <xdr:rowOff>2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4</xdr:rowOff>
              </xdr:from>
              <xdr:to>
                <xdr:col>15</xdr:col>
                <xdr:colOff>37</xdr:colOff>
                <xdr:row>62</xdr:row>
                <xdr:rowOff>2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14</xdr:rowOff>
              </xdr:from>
              <xdr:to>
                <xdr:col>15</xdr:col>
                <xdr:colOff>37</xdr:colOff>
                <xdr:row>63</xdr:row>
                <xdr:rowOff>21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14</xdr:rowOff>
              </xdr:from>
              <xdr:to>
                <xdr:col>15</xdr:col>
                <xdr:colOff>37</xdr:colOff>
                <xdr:row>64</xdr:row>
                <xdr:rowOff>2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14</xdr:rowOff>
              </xdr:from>
              <xdr:to>
                <xdr:col>15</xdr:col>
                <xdr:colOff>37</xdr:colOff>
                <xdr:row>65</xdr:row>
                <xdr:rowOff>21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4</xdr:rowOff>
              </xdr:from>
              <xdr:to>
                <xdr:col>15</xdr:col>
                <xdr:colOff>37</xdr:colOff>
                <xdr:row>66</xdr:row>
                <xdr:rowOff>21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4</xdr:rowOff>
              </xdr:from>
              <xdr:to>
                <xdr:col>15</xdr:col>
                <xdr:colOff>37</xdr:colOff>
                <xdr:row>67</xdr:row>
                <xdr:rowOff>2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14</xdr:rowOff>
              </xdr:from>
              <xdr:to>
                <xdr:col>15</xdr:col>
                <xdr:colOff>37</xdr:colOff>
                <xdr:row>68</xdr:row>
                <xdr:rowOff>21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14</xdr:rowOff>
              </xdr:from>
              <xdr:to>
                <xdr:col>15</xdr:col>
                <xdr:colOff>37</xdr:colOff>
                <xdr:row>69</xdr:row>
                <xdr:rowOff>21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4</xdr:rowOff>
              </xdr:from>
              <xdr:to>
                <xdr:col>15</xdr:col>
                <xdr:colOff>37</xdr:colOff>
                <xdr:row>70</xdr:row>
                <xdr:rowOff>2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4</xdr:rowOff>
              </xdr:from>
              <xdr:to>
                <xdr:col>15</xdr:col>
                <xdr:colOff>37</xdr:colOff>
                <xdr:row>71</xdr:row>
                <xdr:rowOff>2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4</xdr:rowOff>
              </xdr:from>
              <xdr:to>
                <xdr:col>15</xdr:col>
                <xdr:colOff>37</xdr:colOff>
                <xdr:row>72</xdr:row>
                <xdr:rowOff>2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14</xdr:rowOff>
              </xdr:from>
              <xdr:to>
                <xdr:col>15</xdr:col>
                <xdr:colOff>37</xdr:colOff>
                <xdr:row>73</xdr:row>
                <xdr:rowOff>2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14</xdr:rowOff>
              </xdr:from>
              <xdr:to>
                <xdr:col>15</xdr:col>
                <xdr:colOff>37</xdr:colOff>
                <xdr:row>74</xdr:row>
                <xdr:rowOff>2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4</xdr:rowOff>
              </xdr:from>
              <xdr:to>
                <xdr:col>15</xdr:col>
                <xdr:colOff>37</xdr:colOff>
                <xdr:row>75</xdr:row>
                <xdr:rowOff>2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14</xdr:rowOff>
              </xdr:from>
              <xdr:to>
                <xdr:col>15</xdr:col>
                <xdr:colOff>37</xdr:colOff>
                <xdr:row>76</xdr:row>
                <xdr:rowOff>2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4</xdr:rowOff>
              </xdr:from>
              <xdr:to>
                <xdr:col>15</xdr:col>
                <xdr:colOff>37</xdr:colOff>
                <xdr:row>77</xdr:row>
                <xdr:rowOff>21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4</xdr:rowOff>
              </xdr:from>
              <xdr:to>
                <xdr:col>15</xdr:col>
                <xdr:colOff>37</xdr:colOff>
                <xdr:row>78</xdr:row>
                <xdr:rowOff>2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4</xdr:rowOff>
              </xdr:from>
              <xdr:to>
                <xdr:col>15</xdr:col>
                <xdr:colOff>37</xdr:colOff>
                <xdr:row>79</xdr:row>
                <xdr:rowOff>21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4</xdr:rowOff>
              </xdr:from>
              <xdr:to>
                <xdr:col>15</xdr:col>
                <xdr:colOff>37</xdr:colOff>
                <xdr:row>80</xdr:row>
                <xdr:rowOff>2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4</xdr:rowOff>
              </xdr:from>
              <xdr:to>
                <xdr:col>15</xdr:col>
                <xdr:colOff>37</xdr:colOff>
                <xdr:row>81</xdr:row>
                <xdr:rowOff>2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4</xdr:rowOff>
              </xdr:from>
              <xdr:to>
                <xdr:col>15</xdr:col>
                <xdr:colOff>37</xdr:colOff>
                <xdr:row>82</xdr:row>
                <xdr:rowOff>2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14</xdr:rowOff>
              </xdr:from>
              <xdr:to>
                <xdr:col>15</xdr:col>
                <xdr:colOff>37</xdr:colOff>
                <xdr:row>83</xdr:row>
                <xdr:rowOff>2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4</xdr:rowOff>
              </xdr:from>
              <xdr:to>
                <xdr:col>15</xdr:col>
                <xdr:colOff>37</xdr:colOff>
                <xdr:row>84</xdr:row>
                <xdr:rowOff>2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</xdr:row>
                <xdr:rowOff>14</xdr:rowOff>
              </xdr:from>
              <xdr:to>
                <xdr:col>15</xdr:col>
                <xdr:colOff>37</xdr:colOff>
                <xdr:row>85</xdr:row>
                <xdr:rowOff>21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14</xdr:rowOff>
              </xdr:from>
              <xdr:to>
                <xdr:col>15</xdr:col>
                <xdr:colOff>37</xdr:colOff>
                <xdr:row>86</xdr:row>
                <xdr:rowOff>2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4</xdr:rowOff>
              </xdr:from>
              <xdr:to>
                <xdr:col>15</xdr:col>
                <xdr:colOff>37</xdr:colOff>
                <xdr:row>87</xdr:row>
                <xdr:rowOff>2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4</xdr:rowOff>
              </xdr:from>
              <xdr:to>
                <xdr:col>15</xdr:col>
                <xdr:colOff>37</xdr:colOff>
                <xdr:row>88</xdr:row>
                <xdr:rowOff>21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14</xdr:rowOff>
              </xdr:from>
              <xdr:to>
                <xdr:col>15</xdr:col>
                <xdr:colOff>37</xdr:colOff>
                <xdr:row>89</xdr:row>
                <xdr:rowOff>21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4</xdr:rowOff>
              </xdr:from>
              <xdr:to>
                <xdr:col>15</xdr:col>
                <xdr:colOff>37</xdr:colOff>
                <xdr:row>90</xdr:row>
                <xdr:rowOff>21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4</xdr:rowOff>
              </xdr:from>
              <xdr:to>
                <xdr:col>15</xdr:col>
                <xdr:colOff>37</xdr:colOff>
                <xdr:row>91</xdr:row>
                <xdr:rowOff>2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14</xdr:rowOff>
              </xdr:from>
              <xdr:to>
                <xdr:col>15</xdr:col>
                <xdr:colOff>37</xdr:colOff>
                <xdr:row>92</xdr:row>
                <xdr:rowOff>21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14</xdr:rowOff>
              </xdr:from>
              <xdr:to>
                <xdr:col>15</xdr:col>
                <xdr:colOff>37</xdr:colOff>
                <xdr:row>93</xdr:row>
                <xdr:rowOff>21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4</xdr:rowOff>
              </xdr:from>
              <xdr:to>
                <xdr:col>15</xdr:col>
                <xdr:colOff>37</xdr:colOff>
                <xdr:row>94</xdr:row>
                <xdr:rowOff>2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4</xdr:rowOff>
              </xdr:from>
              <xdr:to>
                <xdr:col>15</xdr:col>
                <xdr:colOff>37</xdr:colOff>
                <xdr:row>95</xdr:row>
                <xdr:rowOff>21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14</xdr:rowOff>
              </xdr:from>
              <xdr:to>
                <xdr:col>15</xdr:col>
                <xdr:colOff>37</xdr:colOff>
                <xdr:row>96</xdr:row>
                <xdr:rowOff>21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4</xdr:row>
                <xdr:rowOff>14</xdr:rowOff>
              </xdr:from>
              <xdr:to>
                <xdr:col>15</xdr:col>
                <xdr:colOff>37</xdr:colOff>
                <xdr:row>97</xdr:row>
                <xdr:rowOff>2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14</xdr:rowOff>
              </xdr:from>
              <xdr:to>
                <xdr:col>15</xdr:col>
                <xdr:colOff>37</xdr:colOff>
                <xdr:row>98</xdr:row>
                <xdr:rowOff>21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4</xdr:rowOff>
              </xdr:from>
              <xdr:to>
                <xdr:col>15</xdr:col>
                <xdr:colOff>37</xdr:colOff>
                <xdr:row>99</xdr:row>
                <xdr:rowOff>2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14</xdr:rowOff>
              </xdr:from>
              <xdr:to>
                <xdr:col>15</xdr:col>
                <xdr:colOff>37</xdr:colOff>
                <xdr:row>100</xdr:row>
                <xdr:rowOff>21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14</xdr:rowOff>
              </xdr:from>
              <xdr:to>
                <xdr:col>15</xdr:col>
                <xdr:colOff>37</xdr:colOff>
                <xdr:row>101</xdr:row>
                <xdr:rowOff>21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4</xdr:rowOff>
              </xdr:from>
              <xdr:to>
                <xdr:col>15</xdr:col>
                <xdr:colOff>37</xdr:colOff>
                <xdr:row>102</xdr:row>
                <xdr:rowOff>2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4</xdr:rowOff>
              </xdr:from>
              <xdr:to>
                <xdr:col>15</xdr:col>
                <xdr:colOff>37</xdr:colOff>
                <xdr:row>103</xdr:row>
                <xdr:rowOff>21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4</xdr:rowOff>
              </xdr:from>
              <xdr:to>
                <xdr:col>15</xdr:col>
                <xdr:colOff>37</xdr:colOff>
                <xdr:row>104</xdr:row>
                <xdr:rowOff>21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14</xdr:rowOff>
              </xdr:from>
              <xdr:to>
                <xdr:col>15</xdr:col>
                <xdr:colOff>37</xdr:colOff>
                <xdr:row>105</xdr:row>
                <xdr:rowOff>21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14</xdr:rowOff>
              </xdr:from>
              <xdr:to>
                <xdr:col>15</xdr:col>
                <xdr:colOff>37</xdr:colOff>
                <xdr:row>106</xdr:row>
                <xdr:rowOff>21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4</xdr:rowOff>
              </xdr:from>
              <xdr:to>
                <xdr:col>15</xdr:col>
                <xdr:colOff>37</xdr:colOff>
                <xdr:row>107</xdr:row>
                <xdr:rowOff>21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4</xdr:rowOff>
              </xdr:from>
              <xdr:to>
                <xdr:col>15</xdr:col>
                <xdr:colOff>37</xdr:colOff>
                <xdr:row>109</xdr:row>
                <xdr:rowOff>3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4</xdr:rowOff>
              </xdr:from>
              <xdr:to>
                <xdr:col>15</xdr:col>
                <xdr:colOff>37</xdr:colOff>
                <xdr:row>110</xdr:row>
                <xdr:rowOff>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4</xdr:rowOff>
              </xdr:from>
              <xdr:to>
                <xdr:col>15</xdr:col>
                <xdr:colOff>37</xdr:colOff>
                <xdr:row>110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4</xdr:rowOff>
              </xdr:from>
              <xdr:to>
                <xdr:col>15</xdr:col>
                <xdr:colOff>37</xdr:colOff>
                <xdr:row>111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7</xdr:colOff>
                <xdr:row>1</xdr:row>
                <xdr:rowOff>-10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0</xdr:rowOff>
              </xdr:from>
              <xdr:to>
                <xdr:col>17</xdr:col>
                <xdr:colOff>27</xdr:colOff>
                <xdr:row>9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33</xdr:rowOff>
              </xdr:from>
              <xdr:to>
                <xdr:col>17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0</xdr:rowOff>
              </xdr:from>
              <xdr:to>
                <xdr:col>17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1</xdr:rowOff>
              </xdr:from>
              <xdr:to>
                <xdr:col>17</xdr:col>
                <xdr:colOff>27</xdr:colOff>
                <xdr:row>21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1</xdr:rowOff>
              </xdr:from>
              <xdr:to>
                <xdr:col>17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1</xdr:rowOff>
              </xdr:from>
              <xdr:to>
                <xdr:col>17</xdr:col>
                <xdr:colOff>27</xdr:colOff>
                <xdr:row>15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1</xdr:rowOff>
              </xdr:from>
              <xdr:to>
                <xdr:col>17</xdr:col>
                <xdr:colOff>27</xdr:colOff>
                <xdr:row>17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2</xdr:rowOff>
              </xdr:from>
              <xdr:to>
                <xdr:col>17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4</xdr:rowOff>
              </xdr:from>
              <xdr:to>
                <xdr:col>17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4</xdr:rowOff>
              </xdr:from>
              <xdr:to>
                <xdr:col>17</xdr:col>
                <xdr:colOff>27</xdr:colOff>
                <xdr:row>20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17</xdr:col>
                <xdr:colOff>27</xdr:colOff>
                <xdr:row>21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7</xdr:col>
                <xdr:colOff>27</xdr:colOff>
                <xdr:row>22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17</xdr:col>
                <xdr:colOff>27</xdr:colOff>
                <xdr:row>23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4</xdr:rowOff>
              </xdr:from>
              <xdr:to>
                <xdr:col>17</xdr:col>
                <xdr:colOff>27</xdr:colOff>
                <xdr:row>24</xdr:row>
                <xdr:rowOff>2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27</xdr:colOff>
                <xdr:row>25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7</xdr:col>
                <xdr:colOff>27</xdr:colOff>
                <xdr:row>26</xdr:row>
                <xdr:rowOff>2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7</xdr:col>
                <xdr:colOff>27</xdr:colOff>
                <xdr:row>27</xdr:row>
                <xdr:rowOff>2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4</xdr:rowOff>
              </xdr:from>
              <xdr:to>
                <xdr:col>17</xdr:col>
                <xdr:colOff>27</xdr:colOff>
                <xdr:row>28</xdr:row>
                <xdr:rowOff>2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17</xdr:col>
                <xdr:colOff>27</xdr:colOff>
                <xdr:row>29</xdr:row>
                <xdr:rowOff>2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7</xdr:col>
                <xdr:colOff>27</xdr:colOff>
                <xdr:row>30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4</xdr:rowOff>
              </xdr:from>
              <xdr:to>
                <xdr:col>17</xdr:col>
                <xdr:colOff>27</xdr:colOff>
                <xdr:row>31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4</xdr:rowOff>
              </xdr:from>
              <xdr:to>
                <xdr:col>17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4</xdr:rowOff>
              </xdr:from>
              <xdr:to>
                <xdr:col>17</xdr:col>
                <xdr:colOff>27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7</xdr:col>
                <xdr:colOff>27</xdr:colOff>
                <xdr:row>34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17</xdr:col>
                <xdr:colOff>27</xdr:colOff>
                <xdr:row>35</xdr:row>
                <xdr:rowOff>2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4</xdr:rowOff>
              </xdr:from>
              <xdr:to>
                <xdr:col>17</xdr:col>
                <xdr:colOff>27</xdr:colOff>
                <xdr:row>36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4</xdr:rowOff>
              </xdr:from>
              <xdr:to>
                <xdr:col>17</xdr:col>
                <xdr:colOff>27</xdr:colOff>
                <xdr:row>37</xdr:row>
                <xdr:rowOff>2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4</xdr:rowOff>
              </xdr:from>
              <xdr:to>
                <xdr:col>17</xdr:col>
                <xdr:colOff>27</xdr:colOff>
                <xdr:row>38</xdr:row>
                <xdr:rowOff>2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4</xdr:rowOff>
              </xdr:from>
              <xdr:to>
                <xdr:col>17</xdr:col>
                <xdr:colOff>27</xdr:colOff>
                <xdr:row>39</xdr:row>
                <xdr:rowOff>2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4</xdr:rowOff>
              </xdr:from>
              <xdr:to>
                <xdr:col>17</xdr:col>
                <xdr:colOff>27</xdr:colOff>
                <xdr:row>40</xdr:row>
                <xdr:rowOff>2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4</xdr:rowOff>
              </xdr:from>
              <xdr:to>
                <xdr:col>17</xdr:col>
                <xdr:colOff>27</xdr:colOff>
                <xdr:row>41</xdr:row>
                <xdr:rowOff>2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4</xdr:rowOff>
              </xdr:from>
              <xdr:to>
                <xdr:col>17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4</xdr:rowOff>
              </xdr:from>
              <xdr:to>
                <xdr:col>17</xdr:col>
                <xdr:colOff>27</xdr:colOff>
                <xdr:row>43</xdr:row>
                <xdr:rowOff>21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4</xdr:rowOff>
              </xdr:from>
              <xdr:to>
                <xdr:col>17</xdr:col>
                <xdr:colOff>27</xdr:colOff>
                <xdr:row>44</xdr:row>
                <xdr:rowOff>21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4</xdr:rowOff>
              </xdr:from>
              <xdr:to>
                <xdr:col>17</xdr:col>
                <xdr:colOff>27</xdr:colOff>
                <xdr:row>45</xdr:row>
                <xdr:rowOff>2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4</xdr:rowOff>
              </xdr:from>
              <xdr:to>
                <xdr:col>17</xdr:col>
                <xdr:colOff>27</xdr:colOff>
                <xdr:row>46</xdr:row>
                <xdr:rowOff>21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4</xdr:rowOff>
              </xdr:from>
              <xdr:to>
                <xdr:col>17</xdr:col>
                <xdr:colOff>27</xdr:colOff>
                <xdr:row>47</xdr:row>
                <xdr:rowOff>21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4</xdr:rowOff>
              </xdr:from>
              <xdr:to>
                <xdr:col>17</xdr:col>
                <xdr:colOff>27</xdr:colOff>
                <xdr:row>48</xdr:row>
                <xdr:rowOff>2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4</xdr:rowOff>
              </xdr:from>
              <xdr:to>
                <xdr:col>17</xdr:col>
                <xdr:colOff>27</xdr:colOff>
                <xdr:row>49</xdr:row>
                <xdr:rowOff>2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4</xdr:rowOff>
              </xdr:from>
              <xdr:to>
                <xdr:col>17</xdr:col>
                <xdr:colOff>27</xdr:colOff>
                <xdr:row>50</xdr:row>
                <xdr:rowOff>21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4</xdr:rowOff>
              </xdr:from>
              <xdr:to>
                <xdr:col>17</xdr:col>
                <xdr:colOff>27</xdr:colOff>
                <xdr:row>51</xdr:row>
                <xdr:rowOff>21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4</xdr:rowOff>
              </xdr:from>
              <xdr:to>
                <xdr:col>17</xdr:col>
                <xdr:colOff>27</xdr:colOff>
                <xdr:row>52</xdr:row>
                <xdr:rowOff>2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4</xdr:rowOff>
              </xdr:from>
              <xdr:to>
                <xdr:col>17</xdr:col>
                <xdr:colOff>27</xdr:colOff>
                <xdr:row>53</xdr:row>
                <xdr:rowOff>2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4</xdr:rowOff>
              </xdr:from>
              <xdr:to>
                <xdr:col>17</xdr:col>
                <xdr:colOff>27</xdr:colOff>
                <xdr:row>54</xdr:row>
                <xdr:rowOff>21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4</xdr:rowOff>
              </xdr:from>
              <xdr:to>
                <xdr:col>17</xdr:col>
                <xdr:colOff>27</xdr:colOff>
                <xdr:row>55</xdr:row>
                <xdr:rowOff>2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4</xdr:rowOff>
              </xdr:from>
              <xdr:to>
                <xdr:col>17</xdr:col>
                <xdr:colOff>27</xdr:colOff>
                <xdr:row>56</xdr:row>
                <xdr:rowOff>2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14</xdr:rowOff>
              </xdr:from>
              <xdr:to>
                <xdr:col>17</xdr:col>
                <xdr:colOff>27</xdr:colOff>
                <xdr:row>57</xdr:row>
                <xdr:rowOff>2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4</xdr:rowOff>
              </xdr:from>
              <xdr:to>
                <xdr:col>17</xdr:col>
                <xdr:colOff>27</xdr:colOff>
                <xdr:row>58</xdr:row>
                <xdr:rowOff>2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4</xdr:rowOff>
              </xdr:from>
              <xdr:to>
                <xdr:col>17</xdr:col>
                <xdr:colOff>27</xdr:colOff>
                <xdr:row>59</xdr:row>
                <xdr:rowOff>2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4</xdr:rowOff>
              </xdr:from>
              <xdr:to>
                <xdr:col>17</xdr:col>
                <xdr:colOff>27</xdr:colOff>
                <xdr:row>60</xdr:row>
                <xdr:rowOff>2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4</xdr:rowOff>
              </xdr:from>
              <xdr:to>
                <xdr:col>17</xdr:col>
                <xdr:colOff>27</xdr:colOff>
                <xdr:row>61</xdr:row>
                <xdr:rowOff>2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4</xdr:rowOff>
              </xdr:from>
              <xdr:to>
                <xdr:col>17</xdr:col>
                <xdr:colOff>27</xdr:colOff>
                <xdr:row>62</xdr:row>
                <xdr:rowOff>21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4</xdr:rowOff>
              </xdr:from>
              <xdr:to>
                <xdr:col>17</xdr:col>
                <xdr:colOff>27</xdr:colOff>
                <xdr:row>63</xdr:row>
                <xdr:rowOff>21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4</xdr:rowOff>
              </xdr:from>
              <xdr:to>
                <xdr:col>17</xdr:col>
                <xdr:colOff>27</xdr:colOff>
                <xdr:row>64</xdr:row>
                <xdr:rowOff>2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4</xdr:rowOff>
              </xdr:from>
              <xdr:to>
                <xdr:col>17</xdr:col>
                <xdr:colOff>27</xdr:colOff>
                <xdr:row>65</xdr:row>
                <xdr:rowOff>2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4</xdr:rowOff>
              </xdr:from>
              <xdr:to>
                <xdr:col>17</xdr:col>
                <xdr:colOff>27</xdr:colOff>
                <xdr:row>66</xdr:row>
                <xdr:rowOff>21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4</xdr:rowOff>
              </xdr:from>
              <xdr:to>
                <xdr:col>17</xdr:col>
                <xdr:colOff>27</xdr:colOff>
                <xdr:row>67</xdr:row>
                <xdr:rowOff>2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14</xdr:rowOff>
              </xdr:from>
              <xdr:to>
                <xdr:col>17</xdr:col>
                <xdr:colOff>27</xdr:colOff>
                <xdr:row>68</xdr:row>
                <xdr:rowOff>21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14</xdr:rowOff>
              </xdr:from>
              <xdr:to>
                <xdr:col>17</xdr:col>
                <xdr:colOff>27</xdr:colOff>
                <xdr:row>69</xdr:row>
                <xdr:rowOff>21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14</xdr:rowOff>
              </xdr:from>
              <xdr:to>
                <xdr:col>17</xdr:col>
                <xdr:colOff>27</xdr:colOff>
                <xdr:row>70</xdr:row>
                <xdr:rowOff>21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4</xdr:rowOff>
              </xdr:from>
              <xdr:to>
                <xdr:col>17</xdr:col>
                <xdr:colOff>27</xdr:colOff>
                <xdr:row>71</xdr:row>
                <xdr:rowOff>21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14</xdr:rowOff>
              </xdr:from>
              <xdr:to>
                <xdr:col>17</xdr:col>
                <xdr:colOff>27</xdr:colOff>
                <xdr:row>72</xdr:row>
                <xdr:rowOff>2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14</xdr:rowOff>
              </xdr:from>
              <xdr:to>
                <xdr:col>17</xdr:col>
                <xdr:colOff>27</xdr:colOff>
                <xdr:row>73</xdr:row>
                <xdr:rowOff>2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4</xdr:rowOff>
              </xdr:from>
              <xdr:to>
                <xdr:col>17</xdr:col>
                <xdr:colOff>27</xdr:colOff>
                <xdr:row>74</xdr:row>
                <xdr:rowOff>21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4</xdr:rowOff>
              </xdr:from>
              <xdr:to>
                <xdr:col>17</xdr:col>
                <xdr:colOff>27</xdr:colOff>
                <xdr:row>75</xdr:row>
                <xdr:rowOff>21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14</xdr:rowOff>
              </xdr:from>
              <xdr:to>
                <xdr:col>17</xdr:col>
                <xdr:colOff>27</xdr:colOff>
                <xdr:row>76</xdr:row>
                <xdr:rowOff>21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14</xdr:rowOff>
              </xdr:from>
              <xdr:to>
                <xdr:col>17</xdr:col>
                <xdr:colOff>27</xdr:colOff>
                <xdr:row>77</xdr:row>
                <xdr:rowOff>21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4</xdr:rowOff>
              </xdr:from>
              <xdr:to>
                <xdr:col>17</xdr:col>
                <xdr:colOff>27</xdr:colOff>
                <xdr:row>78</xdr:row>
                <xdr:rowOff>21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4</xdr:rowOff>
              </xdr:from>
              <xdr:to>
                <xdr:col>17</xdr:col>
                <xdr:colOff>27</xdr:colOff>
                <xdr:row>79</xdr:row>
                <xdr:rowOff>21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14</xdr:rowOff>
              </xdr:from>
              <xdr:to>
                <xdr:col>17</xdr:col>
                <xdr:colOff>27</xdr:colOff>
                <xdr:row>80</xdr:row>
                <xdr:rowOff>21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4</xdr:rowOff>
              </xdr:from>
              <xdr:to>
                <xdr:col>17</xdr:col>
                <xdr:colOff>27</xdr:colOff>
                <xdr:row>81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14</xdr:rowOff>
              </xdr:from>
              <xdr:to>
                <xdr:col>17</xdr:col>
                <xdr:colOff>27</xdr:colOff>
                <xdr:row>82</xdr:row>
                <xdr:rowOff>2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14</xdr:rowOff>
              </xdr:from>
              <xdr:to>
                <xdr:col>17</xdr:col>
                <xdr:colOff>27</xdr:colOff>
                <xdr:row>83</xdr:row>
                <xdr:rowOff>2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4</xdr:rowOff>
              </xdr:from>
              <xdr:to>
                <xdr:col>17</xdr:col>
                <xdr:colOff>27</xdr:colOff>
                <xdr:row>84</xdr:row>
                <xdr:rowOff>2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14</xdr:rowOff>
              </xdr:from>
              <xdr:to>
                <xdr:col>17</xdr:col>
                <xdr:colOff>27</xdr:colOff>
                <xdr:row>85</xdr:row>
                <xdr:rowOff>21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4</xdr:rowOff>
              </xdr:from>
              <xdr:to>
                <xdr:col>17</xdr:col>
                <xdr:colOff>27</xdr:colOff>
                <xdr:row>86</xdr:row>
                <xdr:rowOff>21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4</xdr:rowOff>
              </xdr:from>
              <xdr:to>
                <xdr:col>17</xdr:col>
                <xdr:colOff>27</xdr:colOff>
                <xdr:row>87</xdr:row>
                <xdr:rowOff>21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14</xdr:rowOff>
              </xdr:from>
              <xdr:to>
                <xdr:col>17</xdr:col>
                <xdr:colOff>27</xdr:colOff>
                <xdr:row>88</xdr:row>
                <xdr:rowOff>21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14</xdr:rowOff>
              </xdr:from>
              <xdr:to>
                <xdr:col>17</xdr:col>
                <xdr:colOff>27</xdr:colOff>
                <xdr:row>89</xdr:row>
                <xdr:rowOff>21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4</xdr:rowOff>
              </xdr:from>
              <xdr:to>
                <xdr:col>17</xdr:col>
                <xdr:colOff>27</xdr:colOff>
                <xdr:row>90</xdr:row>
                <xdr:rowOff>21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4</xdr:rowOff>
              </xdr:from>
              <xdr:to>
                <xdr:col>17</xdr:col>
                <xdr:colOff>27</xdr:colOff>
                <xdr:row>91</xdr:row>
                <xdr:rowOff>21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14</xdr:rowOff>
              </xdr:from>
              <xdr:to>
                <xdr:col>17</xdr:col>
                <xdr:colOff>27</xdr:colOff>
                <xdr:row>92</xdr:row>
                <xdr:rowOff>21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14</xdr:rowOff>
              </xdr:from>
              <xdr:to>
                <xdr:col>17</xdr:col>
                <xdr:colOff>27</xdr:colOff>
                <xdr:row>93</xdr:row>
                <xdr:rowOff>21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14</xdr:rowOff>
              </xdr:from>
              <xdr:to>
                <xdr:col>17</xdr:col>
                <xdr:colOff>27</xdr:colOff>
                <xdr:row>94</xdr:row>
                <xdr:rowOff>21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</xdr:row>
                <xdr:rowOff>14</xdr:rowOff>
              </xdr:from>
              <xdr:to>
                <xdr:col>17</xdr:col>
                <xdr:colOff>27</xdr:colOff>
                <xdr:row>95</xdr:row>
                <xdr:rowOff>21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14</xdr:rowOff>
              </xdr:from>
              <xdr:to>
                <xdr:col>17</xdr:col>
                <xdr:colOff>27</xdr:colOff>
                <xdr:row>96</xdr:row>
                <xdr:rowOff>21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4</xdr:rowOff>
              </xdr:from>
              <xdr:to>
                <xdr:col>17</xdr:col>
                <xdr:colOff>27</xdr:colOff>
                <xdr:row>97</xdr:row>
                <xdr:rowOff>21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14</xdr:rowOff>
              </xdr:from>
              <xdr:to>
                <xdr:col>17</xdr:col>
                <xdr:colOff>27</xdr:colOff>
                <xdr:row>98</xdr:row>
                <xdr:rowOff>21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14</xdr:rowOff>
              </xdr:from>
              <xdr:to>
                <xdr:col>17</xdr:col>
                <xdr:colOff>27</xdr:colOff>
                <xdr:row>99</xdr:row>
                <xdr:rowOff>2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14</xdr:rowOff>
              </xdr:from>
              <xdr:to>
                <xdr:col>17</xdr:col>
                <xdr:colOff>27</xdr:colOff>
                <xdr:row>100</xdr:row>
                <xdr:rowOff>21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14</xdr:rowOff>
              </xdr:from>
              <xdr:to>
                <xdr:col>17</xdr:col>
                <xdr:colOff>27</xdr:colOff>
                <xdr:row>101</xdr:row>
                <xdr:rowOff>21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4</xdr:rowOff>
              </xdr:from>
              <xdr:to>
                <xdr:col>17</xdr:col>
                <xdr:colOff>27</xdr:colOff>
                <xdr:row>102</xdr:row>
                <xdr:rowOff>21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14</xdr:rowOff>
              </xdr:from>
              <xdr:to>
                <xdr:col>17</xdr:col>
                <xdr:colOff>27</xdr:colOff>
                <xdr:row>103</xdr:row>
                <xdr:rowOff>21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4</xdr:rowOff>
              </xdr:from>
              <xdr:to>
                <xdr:col>17</xdr:col>
                <xdr:colOff>27</xdr:colOff>
                <xdr:row>104</xdr:row>
                <xdr:rowOff>21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</xdr:row>
                <xdr:rowOff>14</xdr:rowOff>
              </xdr:from>
              <xdr:to>
                <xdr:col>17</xdr:col>
                <xdr:colOff>27</xdr:colOff>
                <xdr:row>105</xdr:row>
                <xdr:rowOff>21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14</xdr:rowOff>
              </xdr:from>
              <xdr:to>
                <xdr:col>17</xdr:col>
                <xdr:colOff>27</xdr:colOff>
                <xdr:row>106</xdr:row>
                <xdr:rowOff>21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</xdr:row>
                <xdr:rowOff>14</xdr:rowOff>
              </xdr:from>
              <xdr:to>
                <xdr:col>17</xdr:col>
                <xdr:colOff>27</xdr:colOff>
                <xdr:row>107</xdr:row>
                <xdr:rowOff>21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</xdr:row>
                <xdr:rowOff>14</xdr:rowOff>
              </xdr:from>
              <xdr:to>
                <xdr:col>17</xdr:col>
                <xdr:colOff>27</xdr:colOff>
                <xdr:row>109</xdr:row>
                <xdr:rowOff>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4</xdr:rowOff>
              </xdr:from>
              <xdr:to>
                <xdr:col>17</xdr:col>
                <xdr:colOff>27</xdr:colOff>
                <xdr:row>110</xdr:row>
                <xdr:rowOff>1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</xdr:row>
                <xdr:rowOff>14</xdr:rowOff>
              </xdr:from>
              <xdr:to>
                <xdr:col>17</xdr:col>
                <xdr:colOff>27</xdr:colOff>
                <xdr:row>110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4</xdr:rowOff>
              </xdr:from>
              <xdr:to>
                <xdr:col>17</xdr:col>
                <xdr:colOff>27</xdr:colOff>
                <xdr:row>111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23</xdr:colOff>
                <xdr:row>1</xdr:row>
                <xdr:rowOff>-10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0</xdr:rowOff>
              </xdr:from>
              <xdr:to>
                <xdr:col>19</xdr:col>
                <xdr:colOff>-23</xdr:colOff>
                <xdr:row>9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33</xdr:rowOff>
              </xdr:from>
              <xdr:to>
                <xdr:col>19</xdr:col>
                <xdr:colOff>-23</xdr:colOff>
                <xdr:row>20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0</xdr:rowOff>
              </xdr:from>
              <xdr:to>
                <xdr:col>19</xdr:col>
                <xdr:colOff>-23</xdr:colOff>
                <xdr:row>25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1</xdr:rowOff>
              </xdr:from>
              <xdr:to>
                <xdr:col>19</xdr:col>
                <xdr:colOff>-23</xdr:colOff>
                <xdr:row>21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1</xdr:rowOff>
              </xdr:from>
              <xdr:to>
                <xdr:col>19</xdr:col>
                <xdr:colOff>-23</xdr:colOff>
                <xdr:row>21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1</xdr:rowOff>
              </xdr:from>
              <xdr:to>
                <xdr:col>19</xdr:col>
                <xdr:colOff>-23</xdr:colOff>
                <xdr:row>15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1</xdr:rowOff>
              </xdr:from>
              <xdr:to>
                <xdr:col>19</xdr:col>
                <xdr:colOff>-23</xdr:colOff>
                <xdr:row>17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2</xdr:rowOff>
              </xdr:from>
              <xdr:to>
                <xdr:col>19</xdr:col>
                <xdr:colOff>-23</xdr:colOff>
                <xdr:row>22</xdr:row>
                <xdr:rowOff>2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19</xdr:col>
                <xdr:colOff>-23</xdr:colOff>
                <xdr:row>19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19</xdr:col>
                <xdr:colOff>-23</xdr:colOff>
                <xdr:row>20</xdr:row>
                <xdr:rowOff>2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19</xdr:col>
                <xdr:colOff>-23</xdr:colOff>
                <xdr:row>21</xdr:row>
                <xdr:rowOff>2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19</xdr:col>
                <xdr:colOff>-23</xdr:colOff>
                <xdr:row>22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19</xdr:col>
                <xdr:colOff>-23</xdr:colOff>
                <xdr:row>23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19</xdr:col>
                <xdr:colOff>-23</xdr:colOff>
                <xdr:row>24</xdr:row>
                <xdr:rowOff>2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19</xdr:col>
                <xdr:colOff>-23</xdr:colOff>
                <xdr:row>25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19</xdr:col>
                <xdr:colOff>-23</xdr:colOff>
                <xdr:row>26</xdr:row>
                <xdr:rowOff>2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19</xdr:col>
                <xdr:colOff>-23</xdr:colOff>
                <xdr:row>27</xdr:row>
                <xdr:rowOff>2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19</xdr:col>
                <xdr:colOff>-23</xdr:colOff>
                <xdr:row>28</xdr:row>
                <xdr:rowOff>2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19</xdr:col>
                <xdr:colOff>-23</xdr:colOff>
                <xdr:row>29</xdr:row>
                <xdr:rowOff>2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19</xdr:col>
                <xdr:colOff>-23</xdr:colOff>
                <xdr:row>30</xdr:row>
                <xdr:rowOff>2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19</xdr:col>
                <xdr:colOff>-23</xdr:colOff>
                <xdr:row>31</xdr:row>
                <xdr:rowOff>2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19</xdr:col>
                <xdr:colOff>-23</xdr:colOff>
                <xdr:row>32</xdr:row>
                <xdr:rowOff>2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19</xdr:col>
                <xdr:colOff>-23</xdr:colOff>
                <xdr:row>33</xdr:row>
                <xdr:rowOff>2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19</xdr:col>
                <xdr:colOff>-23</xdr:colOff>
                <xdr:row>34</xdr:row>
                <xdr:rowOff>2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19</xdr:col>
                <xdr:colOff>-23</xdr:colOff>
                <xdr:row>35</xdr:row>
                <xdr:rowOff>2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19</xdr:col>
                <xdr:colOff>-23</xdr:colOff>
                <xdr:row>36</xdr:row>
                <xdr:rowOff>2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4</xdr:rowOff>
              </xdr:from>
              <xdr:to>
                <xdr:col>19</xdr:col>
                <xdr:colOff>-23</xdr:colOff>
                <xdr:row>37</xdr:row>
                <xdr:rowOff>2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4</xdr:rowOff>
              </xdr:from>
              <xdr:to>
                <xdr:col>19</xdr:col>
                <xdr:colOff>-23</xdr:colOff>
                <xdr:row>38</xdr:row>
                <xdr:rowOff>2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4</xdr:rowOff>
              </xdr:from>
              <xdr:to>
                <xdr:col>19</xdr:col>
                <xdr:colOff>-23</xdr:colOff>
                <xdr:row>39</xdr:row>
                <xdr:rowOff>21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4</xdr:rowOff>
              </xdr:from>
              <xdr:to>
                <xdr:col>19</xdr:col>
                <xdr:colOff>-23</xdr:colOff>
                <xdr:row>40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4</xdr:rowOff>
              </xdr:from>
              <xdr:to>
                <xdr:col>19</xdr:col>
                <xdr:colOff>-23</xdr:colOff>
                <xdr:row>41</xdr:row>
                <xdr:rowOff>2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4</xdr:rowOff>
              </xdr:from>
              <xdr:to>
                <xdr:col>19</xdr:col>
                <xdr:colOff>-23</xdr:colOff>
                <xdr:row>42</xdr:row>
                <xdr:rowOff>2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4</xdr:rowOff>
              </xdr:from>
              <xdr:to>
                <xdr:col>19</xdr:col>
                <xdr:colOff>-23</xdr:colOff>
                <xdr:row>43</xdr:row>
                <xdr:rowOff>2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4</xdr:rowOff>
              </xdr:from>
              <xdr:to>
                <xdr:col>19</xdr:col>
                <xdr:colOff>-23</xdr:colOff>
                <xdr:row>44</xdr:row>
                <xdr:rowOff>21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4</xdr:rowOff>
              </xdr:from>
              <xdr:to>
                <xdr:col>19</xdr:col>
                <xdr:colOff>-23</xdr:colOff>
                <xdr:row>45</xdr:row>
                <xdr:rowOff>2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4</xdr:rowOff>
              </xdr:from>
              <xdr:to>
                <xdr:col>19</xdr:col>
                <xdr:colOff>-23</xdr:colOff>
                <xdr:row>46</xdr:row>
                <xdr:rowOff>21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4</xdr:rowOff>
              </xdr:from>
              <xdr:to>
                <xdr:col>19</xdr:col>
                <xdr:colOff>-23</xdr:colOff>
                <xdr:row>47</xdr:row>
                <xdr:rowOff>21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4</xdr:rowOff>
              </xdr:from>
              <xdr:to>
                <xdr:col>19</xdr:col>
                <xdr:colOff>-23</xdr:colOff>
                <xdr:row>48</xdr:row>
                <xdr:rowOff>21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4</xdr:rowOff>
              </xdr:from>
              <xdr:to>
                <xdr:col>19</xdr:col>
                <xdr:colOff>-23</xdr:colOff>
                <xdr:row>49</xdr:row>
                <xdr:rowOff>21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4</xdr:rowOff>
              </xdr:from>
              <xdr:to>
                <xdr:col>19</xdr:col>
                <xdr:colOff>-23</xdr:colOff>
                <xdr:row>50</xdr:row>
                <xdr:rowOff>21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4</xdr:rowOff>
              </xdr:from>
              <xdr:to>
                <xdr:col>19</xdr:col>
                <xdr:colOff>-23</xdr:colOff>
                <xdr:row>51</xdr:row>
                <xdr:rowOff>21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4</xdr:rowOff>
              </xdr:from>
              <xdr:to>
                <xdr:col>19</xdr:col>
                <xdr:colOff>-23</xdr:colOff>
                <xdr:row>52</xdr:row>
                <xdr:rowOff>21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4</xdr:rowOff>
              </xdr:from>
              <xdr:to>
                <xdr:col>19</xdr:col>
                <xdr:colOff>-23</xdr:colOff>
                <xdr:row>53</xdr:row>
                <xdr:rowOff>21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4</xdr:rowOff>
              </xdr:from>
              <xdr:to>
                <xdr:col>19</xdr:col>
                <xdr:colOff>-23</xdr:colOff>
                <xdr:row>54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4</xdr:rowOff>
              </xdr:from>
              <xdr:to>
                <xdr:col>19</xdr:col>
                <xdr:colOff>-23</xdr:colOff>
                <xdr:row>55</xdr:row>
                <xdr:rowOff>21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4</xdr:rowOff>
              </xdr:from>
              <xdr:to>
                <xdr:col>19</xdr:col>
                <xdr:colOff>-23</xdr:colOff>
                <xdr:row>56</xdr:row>
                <xdr:rowOff>2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14</xdr:rowOff>
              </xdr:from>
              <xdr:to>
                <xdr:col>19</xdr:col>
                <xdr:colOff>-23</xdr:colOff>
                <xdr:row>57</xdr:row>
                <xdr:rowOff>21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4</xdr:rowOff>
              </xdr:from>
              <xdr:to>
                <xdr:col>19</xdr:col>
                <xdr:colOff>-23</xdr:colOff>
                <xdr:row>58</xdr:row>
                <xdr:rowOff>21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4</xdr:rowOff>
              </xdr:from>
              <xdr:to>
                <xdr:col>19</xdr:col>
                <xdr:colOff>-23</xdr:colOff>
                <xdr:row>59</xdr:row>
                <xdr:rowOff>21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4</xdr:rowOff>
              </xdr:from>
              <xdr:to>
                <xdr:col>19</xdr:col>
                <xdr:colOff>-23</xdr:colOff>
                <xdr:row>60</xdr:row>
                <xdr:rowOff>21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4</xdr:rowOff>
              </xdr:from>
              <xdr:to>
                <xdr:col>19</xdr:col>
                <xdr:colOff>-23</xdr:colOff>
                <xdr:row>61</xdr:row>
                <xdr:rowOff>21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4</xdr:rowOff>
              </xdr:from>
              <xdr:to>
                <xdr:col>19</xdr:col>
                <xdr:colOff>-23</xdr:colOff>
                <xdr:row>62</xdr:row>
                <xdr:rowOff>2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14</xdr:rowOff>
              </xdr:from>
              <xdr:to>
                <xdr:col>19</xdr:col>
                <xdr:colOff>-23</xdr:colOff>
                <xdr:row>63</xdr:row>
                <xdr:rowOff>21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4</xdr:rowOff>
              </xdr:from>
              <xdr:to>
                <xdr:col>19</xdr:col>
                <xdr:colOff>-23</xdr:colOff>
                <xdr:row>64</xdr:row>
                <xdr:rowOff>21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14</xdr:rowOff>
              </xdr:from>
              <xdr:to>
                <xdr:col>19</xdr:col>
                <xdr:colOff>-23</xdr:colOff>
                <xdr:row>65</xdr:row>
                <xdr:rowOff>21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14</xdr:rowOff>
              </xdr:from>
              <xdr:to>
                <xdr:col>19</xdr:col>
                <xdr:colOff>-23</xdr:colOff>
                <xdr:row>66</xdr:row>
                <xdr:rowOff>21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4</xdr:rowOff>
              </xdr:from>
              <xdr:to>
                <xdr:col>19</xdr:col>
                <xdr:colOff>-23</xdr:colOff>
                <xdr:row>67</xdr:row>
                <xdr:rowOff>21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14</xdr:rowOff>
              </xdr:from>
              <xdr:to>
                <xdr:col>19</xdr:col>
                <xdr:colOff>-23</xdr:colOff>
                <xdr:row>68</xdr:row>
                <xdr:rowOff>21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4</xdr:rowOff>
              </xdr:from>
              <xdr:to>
                <xdr:col>19</xdr:col>
                <xdr:colOff>-23</xdr:colOff>
                <xdr:row>69</xdr:row>
                <xdr:rowOff>21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4</xdr:rowOff>
              </xdr:from>
              <xdr:to>
                <xdr:col>19</xdr:col>
                <xdr:colOff>-23</xdr:colOff>
                <xdr:row>70</xdr:row>
                <xdr:rowOff>21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4</xdr:rowOff>
              </xdr:from>
              <xdr:to>
                <xdr:col>19</xdr:col>
                <xdr:colOff>-23</xdr:colOff>
                <xdr:row>71</xdr:row>
                <xdr:rowOff>21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4</xdr:rowOff>
              </xdr:from>
              <xdr:to>
                <xdr:col>19</xdr:col>
                <xdr:colOff>-23</xdr:colOff>
                <xdr:row>72</xdr:row>
                <xdr:rowOff>21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14</xdr:rowOff>
              </xdr:from>
              <xdr:to>
                <xdr:col>19</xdr:col>
                <xdr:colOff>-23</xdr:colOff>
                <xdr:row>73</xdr:row>
                <xdr:rowOff>2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14</xdr:rowOff>
              </xdr:from>
              <xdr:to>
                <xdr:col>19</xdr:col>
                <xdr:colOff>-23</xdr:colOff>
                <xdr:row>74</xdr:row>
                <xdr:rowOff>21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14</xdr:rowOff>
              </xdr:from>
              <xdr:to>
                <xdr:col>19</xdr:col>
                <xdr:colOff>-23</xdr:colOff>
                <xdr:row>75</xdr:row>
                <xdr:rowOff>21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4</xdr:rowOff>
              </xdr:from>
              <xdr:to>
                <xdr:col>19</xdr:col>
                <xdr:colOff>-23</xdr:colOff>
                <xdr:row>76</xdr:row>
                <xdr:rowOff>21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14</xdr:rowOff>
              </xdr:from>
              <xdr:to>
                <xdr:col>19</xdr:col>
                <xdr:colOff>-23</xdr:colOff>
                <xdr:row>77</xdr:row>
                <xdr:rowOff>21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4</xdr:rowOff>
              </xdr:from>
              <xdr:to>
                <xdr:col>19</xdr:col>
                <xdr:colOff>-23</xdr:colOff>
                <xdr:row>78</xdr:row>
                <xdr:rowOff>21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4</xdr:rowOff>
              </xdr:from>
              <xdr:to>
                <xdr:col>19</xdr:col>
                <xdr:colOff>-23</xdr:colOff>
                <xdr:row>79</xdr:row>
                <xdr:rowOff>21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4</xdr:rowOff>
              </xdr:from>
              <xdr:to>
                <xdr:col>19</xdr:col>
                <xdr:colOff>-23</xdr:colOff>
                <xdr:row>80</xdr:row>
                <xdr:rowOff>21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14</xdr:rowOff>
              </xdr:from>
              <xdr:to>
                <xdr:col>19</xdr:col>
                <xdr:colOff>-23</xdr:colOff>
                <xdr:row>81</xdr:row>
                <xdr:rowOff>21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4</xdr:rowOff>
              </xdr:from>
              <xdr:to>
                <xdr:col>19</xdr:col>
                <xdr:colOff>-23</xdr:colOff>
                <xdr:row>82</xdr:row>
                <xdr:rowOff>21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4</xdr:rowOff>
              </xdr:from>
              <xdr:to>
                <xdr:col>19</xdr:col>
                <xdr:colOff>-23</xdr:colOff>
                <xdr:row>83</xdr:row>
                <xdr:rowOff>21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4</xdr:rowOff>
              </xdr:from>
              <xdr:to>
                <xdr:col>19</xdr:col>
                <xdr:colOff>-23</xdr:colOff>
                <xdr:row>84</xdr:row>
                <xdr:rowOff>2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14</xdr:rowOff>
              </xdr:from>
              <xdr:to>
                <xdr:col>19</xdr:col>
                <xdr:colOff>-23</xdr:colOff>
                <xdr:row>85</xdr:row>
                <xdr:rowOff>21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4</xdr:rowOff>
              </xdr:from>
              <xdr:to>
                <xdr:col>19</xdr:col>
                <xdr:colOff>-23</xdr:colOff>
                <xdr:row>86</xdr:row>
                <xdr:rowOff>21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4</xdr:rowOff>
              </xdr:from>
              <xdr:to>
                <xdr:col>19</xdr:col>
                <xdr:colOff>-23</xdr:colOff>
                <xdr:row>87</xdr:row>
                <xdr:rowOff>21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4</xdr:rowOff>
              </xdr:from>
              <xdr:to>
                <xdr:col>19</xdr:col>
                <xdr:colOff>-23</xdr:colOff>
                <xdr:row>88</xdr:row>
                <xdr:rowOff>21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14</xdr:rowOff>
              </xdr:from>
              <xdr:to>
                <xdr:col>19</xdr:col>
                <xdr:colOff>-23</xdr:colOff>
                <xdr:row>89</xdr:row>
                <xdr:rowOff>21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4</xdr:rowOff>
              </xdr:from>
              <xdr:to>
                <xdr:col>19</xdr:col>
                <xdr:colOff>-23</xdr:colOff>
                <xdr:row>90</xdr:row>
                <xdr:rowOff>2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4</xdr:rowOff>
              </xdr:from>
              <xdr:to>
                <xdr:col>19</xdr:col>
                <xdr:colOff>-23</xdr:colOff>
                <xdr:row>91</xdr:row>
                <xdr:rowOff>21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4</xdr:rowOff>
              </xdr:from>
              <xdr:to>
                <xdr:col>19</xdr:col>
                <xdr:colOff>-23</xdr:colOff>
                <xdr:row>92</xdr:row>
                <xdr:rowOff>21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14</xdr:rowOff>
              </xdr:from>
              <xdr:to>
                <xdr:col>19</xdr:col>
                <xdr:colOff>-23</xdr:colOff>
                <xdr:row>93</xdr:row>
                <xdr:rowOff>21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4</xdr:rowOff>
              </xdr:from>
              <xdr:to>
                <xdr:col>19</xdr:col>
                <xdr:colOff>-23</xdr:colOff>
                <xdr:row>94</xdr:row>
                <xdr:rowOff>21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14</xdr:rowOff>
              </xdr:from>
              <xdr:to>
                <xdr:col>19</xdr:col>
                <xdr:colOff>-23</xdr:colOff>
                <xdr:row>95</xdr:row>
                <xdr:rowOff>21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4</xdr:rowOff>
              </xdr:from>
              <xdr:to>
                <xdr:col>19</xdr:col>
                <xdr:colOff>-23</xdr:colOff>
                <xdr:row>96</xdr:row>
                <xdr:rowOff>21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14</xdr:rowOff>
              </xdr:from>
              <xdr:to>
                <xdr:col>19</xdr:col>
                <xdr:colOff>-23</xdr:colOff>
                <xdr:row>97</xdr:row>
                <xdr:rowOff>21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14</xdr:rowOff>
              </xdr:from>
              <xdr:to>
                <xdr:col>19</xdr:col>
                <xdr:colOff>-23</xdr:colOff>
                <xdr:row>98</xdr:row>
                <xdr:rowOff>21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14</xdr:rowOff>
              </xdr:from>
              <xdr:to>
                <xdr:col>19</xdr:col>
                <xdr:colOff>-23</xdr:colOff>
                <xdr:row>99</xdr:row>
                <xdr:rowOff>21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14</xdr:rowOff>
              </xdr:from>
              <xdr:to>
                <xdr:col>19</xdr:col>
                <xdr:colOff>-23</xdr:colOff>
                <xdr:row>100</xdr:row>
                <xdr:rowOff>21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4</xdr:rowOff>
              </xdr:from>
              <xdr:to>
                <xdr:col>19</xdr:col>
                <xdr:colOff>-23</xdr:colOff>
                <xdr:row>101</xdr:row>
                <xdr:rowOff>21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14</xdr:rowOff>
              </xdr:from>
              <xdr:to>
                <xdr:col>19</xdr:col>
                <xdr:colOff>-23</xdr:colOff>
                <xdr:row>102</xdr:row>
                <xdr:rowOff>21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14</xdr:rowOff>
              </xdr:from>
              <xdr:to>
                <xdr:col>19</xdr:col>
                <xdr:colOff>-23</xdr:colOff>
                <xdr:row>103</xdr:row>
                <xdr:rowOff>21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14</xdr:rowOff>
              </xdr:from>
              <xdr:to>
                <xdr:col>19</xdr:col>
                <xdr:colOff>-23</xdr:colOff>
                <xdr:row>104</xdr:row>
                <xdr:rowOff>21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14</xdr:rowOff>
              </xdr:from>
              <xdr:to>
                <xdr:col>19</xdr:col>
                <xdr:colOff>-23</xdr:colOff>
                <xdr:row>105</xdr:row>
                <xdr:rowOff>21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14</xdr:rowOff>
              </xdr:from>
              <xdr:to>
                <xdr:col>19</xdr:col>
                <xdr:colOff>-23</xdr:colOff>
                <xdr:row>106</xdr:row>
                <xdr:rowOff>21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14</xdr:rowOff>
              </xdr:from>
              <xdr:to>
                <xdr:col>19</xdr:col>
                <xdr:colOff>-23</xdr:colOff>
                <xdr:row>107</xdr:row>
                <xdr:rowOff>21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14</xdr:rowOff>
              </xdr:from>
              <xdr:to>
                <xdr:col>19</xdr:col>
                <xdr:colOff>-23</xdr:colOff>
                <xdr:row>109</xdr:row>
                <xdr:rowOff>3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14</xdr:rowOff>
              </xdr:from>
              <xdr:to>
                <xdr:col>19</xdr:col>
                <xdr:colOff>-23</xdr:colOff>
                <xdr:row>110</xdr:row>
                <xdr:rowOff>1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14</xdr:rowOff>
              </xdr:from>
              <xdr:to>
                <xdr:col>19</xdr:col>
                <xdr:colOff>-23</xdr:colOff>
                <xdr:row>110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кромки:
</t>
        </r>
        <r>
          <rPr>
            <sz val="9"/>
            <color rgb="FF000000"/>
            <rFont val="Tahoma"/>
            <family val="2"/>
            <charset val="204"/>
          </rPr>
          <t xml:space="preserve">выберите толщину кро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14</xdr:rowOff>
              </xdr:from>
              <xdr:to>
                <xdr:col>19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10</xdr:rowOff>
              </xdr:from>
              <xdr:to>
                <xdr:col>20</xdr:col>
                <xdr:colOff>72</xdr:colOff>
                <xdr:row>8</xdr:row>
                <xdr:rowOff>2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3</xdr:rowOff>
              </xdr:from>
              <xdr:to>
                <xdr:col>20</xdr:col>
                <xdr:colOff>72</xdr:colOff>
                <xdr:row>17</xdr:row>
                <xdr:rowOff>2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0</xdr:rowOff>
              </xdr:from>
              <xdr:to>
                <xdr:col>20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5</xdr:rowOff>
              </xdr:from>
              <xdr:to>
                <xdr:col>20</xdr:col>
                <xdr:colOff>72</xdr:colOff>
                <xdr:row>23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5</xdr:rowOff>
              </xdr:from>
              <xdr:to>
                <xdr:col>20</xdr:col>
                <xdr:colOff>72</xdr:colOff>
                <xdr:row>24</xdr:row>
                <xdr:rowOff>22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5</xdr:rowOff>
              </xdr:from>
              <xdr:to>
                <xdr:col>20</xdr:col>
                <xdr:colOff>72</xdr:colOff>
                <xdr:row>25</xdr:row>
                <xdr:rowOff>22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5</xdr:rowOff>
              </xdr:from>
              <xdr:to>
                <xdr:col>20</xdr:col>
                <xdr:colOff>72</xdr:colOff>
                <xdr:row>26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5</xdr:rowOff>
              </xdr:from>
              <xdr:to>
                <xdr:col>20</xdr:col>
                <xdr:colOff>72</xdr:colOff>
                <xdr:row>27</xdr:row>
                <xdr:rowOff>22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5</xdr:rowOff>
              </xdr:from>
              <xdr:to>
                <xdr:col>20</xdr:col>
                <xdr:colOff>72</xdr:colOff>
                <xdr:row>28</xdr:row>
                <xdr:rowOff>22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5</xdr:rowOff>
              </xdr:from>
              <xdr:to>
                <xdr:col>20</xdr:col>
                <xdr:colOff>72</xdr:colOff>
                <xdr:row>29</xdr:row>
                <xdr:rowOff>2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5</xdr:rowOff>
              </xdr:from>
              <xdr:to>
                <xdr:col>20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5</xdr:rowOff>
              </xdr:from>
              <xdr:to>
                <xdr:col>20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5</xdr:rowOff>
              </xdr:from>
              <xdr:to>
                <xdr:col>20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5</xdr:rowOff>
              </xdr:from>
              <xdr:to>
                <xdr:col>20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5</xdr:rowOff>
              </xdr:from>
              <xdr:to>
                <xdr:col>20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5</xdr:rowOff>
              </xdr:from>
              <xdr:to>
                <xdr:col>20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5</xdr:rowOff>
              </xdr:from>
              <xdr:to>
                <xdr:col>20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5</xdr:rowOff>
              </xdr:from>
              <xdr:to>
                <xdr:col>20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5</xdr:rowOff>
              </xdr:from>
              <xdr:to>
                <xdr:col>20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5</xdr:rowOff>
              </xdr:from>
              <xdr:to>
                <xdr:col>20</xdr:col>
                <xdr:colOff>72</xdr:colOff>
                <xdr:row>39</xdr:row>
                <xdr:rowOff>22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5</xdr:rowOff>
              </xdr:from>
              <xdr:to>
                <xdr:col>20</xdr:col>
                <xdr:colOff>72</xdr:colOff>
                <xdr:row>40</xdr:row>
                <xdr:rowOff>22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5</xdr:rowOff>
              </xdr:from>
              <xdr:to>
                <xdr:col>20</xdr:col>
                <xdr:colOff>72</xdr:colOff>
                <xdr:row>41</xdr:row>
                <xdr:rowOff>22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5</xdr:rowOff>
              </xdr:from>
              <xdr:to>
                <xdr:col>20</xdr:col>
                <xdr:colOff>72</xdr:colOff>
                <xdr:row>42</xdr:row>
                <xdr:rowOff>22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5</xdr:rowOff>
              </xdr:from>
              <xdr:to>
                <xdr:col>20</xdr:col>
                <xdr:colOff>72</xdr:colOff>
                <xdr:row>43</xdr:row>
                <xdr:rowOff>22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15</xdr:rowOff>
              </xdr:from>
              <xdr:to>
                <xdr:col>20</xdr:col>
                <xdr:colOff>72</xdr:colOff>
                <xdr:row>44</xdr:row>
                <xdr:rowOff>22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5</xdr:rowOff>
              </xdr:from>
              <xdr:to>
                <xdr:col>20</xdr:col>
                <xdr:colOff>72</xdr:colOff>
                <xdr:row>45</xdr:row>
                <xdr:rowOff>22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5</xdr:rowOff>
              </xdr:from>
              <xdr:to>
                <xdr:col>20</xdr:col>
                <xdr:colOff>72</xdr:colOff>
                <xdr:row>46</xdr:row>
                <xdr:rowOff>22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5</xdr:rowOff>
              </xdr:from>
              <xdr:to>
                <xdr:col>20</xdr:col>
                <xdr:colOff>72</xdr:colOff>
                <xdr:row>47</xdr:row>
                <xdr:rowOff>22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5</xdr:rowOff>
              </xdr:from>
              <xdr:to>
                <xdr:col>20</xdr:col>
                <xdr:colOff>72</xdr:colOff>
                <xdr:row>48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15</xdr:rowOff>
              </xdr:from>
              <xdr:to>
                <xdr:col>20</xdr:col>
                <xdr:colOff>72</xdr:colOff>
                <xdr:row>49</xdr:row>
                <xdr:rowOff>22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5</xdr:rowOff>
              </xdr:from>
              <xdr:to>
                <xdr:col>20</xdr:col>
                <xdr:colOff>72</xdr:colOff>
                <xdr:row>50</xdr:row>
                <xdr:rowOff>22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5</xdr:rowOff>
              </xdr:from>
              <xdr:to>
                <xdr:col>20</xdr:col>
                <xdr:colOff>72</xdr:colOff>
                <xdr:row>51</xdr:row>
                <xdr:rowOff>22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5</xdr:rowOff>
              </xdr:from>
              <xdr:to>
                <xdr:col>20</xdr:col>
                <xdr:colOff>72</xdr:colOff>
                <xdr:row>52</xdr:row>
                <xdr:rowOff>22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5</xdr:rowOff>
              </xdr:from>
              <xdr:to>
                <xdr:col>20</xdr:col>
                <xdr:colOff>72</xdr:colOff>
                <xdr:row>53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5</xdr:rowOff>
              </xdr:from>
              <xdr:to>
                <xdr:col>20</xdr:col>
                <xdr:colOff>72</xdr:colOff>
                <xdr:row>54</xdr:row>
                <xdr:rowOff>22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5</xdr:rowOff>
              </xdr:from>
              <xdr:to>
                <xdr:col>20</xdr:col>
                <xdr:colOff>72</xdr:colOff>
                <xdr:row>55</xdr:row>
                <xdr:rowOff>22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15</xdr:rowOff>
              </xdr:from>
              <xdr:to>
                <xdr:col>20</xdr:col>
                <xdr:colOff>72</xdr:colOff>
                <xdr:row>56</xdr:row>
                <xdr:rowOff>22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15</xdr:rowOff>
              </xdr:from>
              <xdr:to>
                <xdr:col>20</xdr:col>
                <xdr:colOff>72</xdr:colOff>
                <xdr:row>57</xdr:row>
                <xdr:rowOff>22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15</xdr:rowOff>
              </xdr:from>
              <xdr:to>
                <xdr:col>20</xdr:col>
                <xdr:colOff>72</xdr:colOff>
                <xdr:row>58</xdr:row>
                <xdr:rowOff>22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15</xdr:rowOff>
              </xdr:from>
              <xdr:to>
                <xdr:col>20</xdr:col>
                <xdr:colOff>72</xdr:colOff>
                <xdr:row>59</xdr:row>
                <xdr:rowOff>22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5</xdr:rowOff>
              </xdr:from>
              <xdr:to>
                <xdr:col>20</xdr:col>
                <xdr:colOff>72</xdr:colOff>
                <xdr:row>60</xdr:row>
                <xdr:rowOff>22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5</xdr:rowOff>
              </xdr:from>
              <xdr:to>
                <xdr:col>20</xdr:col>
                <xdr:colOff>72</xdr:colOff>
                <xdr:row>61</xdr:row>
                <xdr:rowOff>22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5</xdr:rowOff>
              </xdr:from>
              <xdr:to>
                <xdr:col>20</xdr:col>
                <xdr:colOff>72</xdr:colOff>
                <xdr:row>62</xdr:row>
                <xdr:rowOff>22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15</xdr:rowOff>
              </xdr:from>
              <xdr:to>
                <xdr:col>20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5</xdr:rowOff>
              </xdr:from>
              <xdr:to>
                <xdr:col>20</xdr:col>
                <xdr:colOff>72</xdr:colOff>
                <xdr:row>64</xdr:row>
                <xdr:rowOff>22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5</xdr:rowOff>
              </xdr:from>
              <xdr:to>
                <xdr:col>20</xdr:col>
                <xdr:colOff>72</xdr:colOff>
                <xdr:row>65</xdr:row>
                <xdr:rowOff>22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5</xdr:rowOff>
              </xdr:from>
              <xdr:to>
                <xdr:col>20</xdr:col>
                <xdr:colOff>72</xdr:colOff>
                <xdr:row>66</xdr:row>
                <xdr:rowOff>22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15</xdr:rowOff>
              </xdr:from>
              <xdr:to>
                <xdr:col>20</xdr:col>
                <xdr:colOff>72</xdr:colOff>
                <xdr:row>67</xdr:row>
                <xdr:rowOff>22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15</xdr:rowOff>
              </xdr:from>
              <xdr:to>
                <xdr:col>20</xdr:col>
                <xdr:colOff>72</xdr:colOff>
                <xdr:row>68</xdr:row>
                <xdr:rowOff>22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15</xdr:rowOff>
              </xdr:from>
              <xdr:to>
                <xdr:col>20</xdr:col>
                <xdr:colOff>72</xdr:colOff>
                <xdr:row>69</xdr:row>
                <xdr:rowOff>22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15</xdr:rowOff>
              </xdr:from>
              <xdr:to>
                <xdr:col>20</xdr:col>
                <xdr:colOff>72</xdr:colOff>
                <xdr:row>70</xdr:row>
                <xdr:rowOff>22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15</xdr:rowOff>
              </xdr:from>
              <xdr:to>
                <xdr:col>20</xdr:col>
                <xdr:colOff>72</xdr:colOff>
                <xdr:row>71</xdr:row>
                <xdr:rowOff>22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4</xdr:row>
                <xdr:rowOff>15</xdr:rowOff>
              </xdr:from>
              <xdr:to>
                <xdr:col>20</xdr:col>
                <xdr:colOff>72</xdr:colOff>
                <xdr:row>72</xdr:row>
                <xdr:rowOff>22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5</xdr:rowOff>
              </xdr:from>
              <xdr:to>
                <xdr:col>20</xdr:col>
                <xdr:colOff>72</xdr:colOff>
                <xdr:row>73</xdr:row>
                <xdr:rowOff>22</xdr:rowOff>
              </xdr:to>
            </anchor>
          </commentPr>
        </mc:Choice>
        <mc:Fallback/>
      </mc:AlternateContent>
    </comment>
    <comment ref="S6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15</xdr:rowOff>
              </xdr:from>
              <xdr:to>
                <xdr:col>20</xdr:col>
                <xdr:colOff>72</xdr:colOff>
                <xdr:row>74</xdr:row>
                <xdr:rowOff>22</xdr:rowOff>
              </xdr:to>
            </anchor>
          </commentPr>
        </mc:Choice>
        <mc:Fallback/>
      </mc:AlternateContent>
    </comment>
    <comment ref="S6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5</xdr:rowOff>
              </xdr:from>
              <xdr:to>
                <xdr:col>20</xdr:col>
                <xdr:colOff>72</xdr:colOff>
                <xdr:row>75</xdr:row>
                <xdr:rowOff>22</xdr:rowOff>
              </xdr:to>
            </anchor>
          </commentPr>
        </mc:Choice>
        <mc:Fallback/>
      </mc:AlternateContent>
    </comment>
    <comment ref="S7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</xdr:row>
                <xdr:rowOff>15</xdr:rowOff>
              </xdr:from>
              <xdr:to>
                <xdr:col>20</xdr:col>
                <xdr:colOff>72</xdr:colOff>
                <xdr:row>76</xdr:row>
                <xdr:rowOff>22</xdr:rowOff>
              </xdr:to>
            </anchor>
          </commentPr>
        </mc:Choice>
        <mc:Fallback/>
      </mc:AlternateContent>
    </comment>
    <comment ref="S7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</xdr:row>
                <xdr:rowOff>15</xdr:rowOff>
              </xdr:from>
              <xdr:to>
                <xdr:col>20</xdr:col>
                <xdr:colOff>72</xdr:colOff>
                <xdr:row>77</xdr:row>
                <xdr:rowOff>22</xdr:rowOff>
              </xdr:to>
            </anchor>
          </commentPr>
        </mc:Choice>
        <mc:Fallback/>
      </mc:AlternateContent>
    </comment>
    <comment ref="S7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0</xdr:row>
                <xdr:rowOff>15</xdr:rowOff>
              </xdr:from>
              <xdr:to>
                <xdr:col>20</xdr:col>
                <xdr:colOff>72</xdr:colOff>
                <xdr:row>78</xdr:row>
                <xdr:rowOff>22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1</xdr:row>
                <xdr:rowOff>15</xdr:rowOff>
              </xdr:from>
              <xdr:to>
                <xdr:col>20</xdr:col>
                <xdr:colOff>72</xdr:colOff>
                <xdr:row>79</xdr:row>
                <xdr:rowOff>22</xdr:rowOff>
              </xdr:to>
            </anchor>
          </commentPr>
        </mc:Choice>
        <mc:Fallback/>
      </mc:AlternateContent>
    </comment>
    <comment ref="S7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15</xdr:rowOff>
              </xdr:from>
              <xdr:to>
                <xdr:col>20</xdr:col>
                <xdr:colOff>72</xdr:colOff>
                <xdr:row>80</xdr:row>
                <xdr:rowOff>22</xdr:rowOff>
              </xdr:to>
            </anchor>
          </commentPr>
        </mc:Choice>
        <mc:Fallback/>
      </mc:AlternateContent>
    </comment>
    <comment ref="S7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3</xdr:row>
                <xdr:rowOff>15</xdr:rowOff>
              </xdr:from>
              <xdr:to>
                <xdr:col>20</xdr:col>
                <xdr:colOff>72</xdr:colOff>
                <xdr:row>81</xdr:row>
                <xdr:rowOff>22</xdr:rowOff>
              </xdr:to>
            </anchor>
          </commentPr>
        </mc:Choice>
        <mc:Fallback/>
      </mc:AlternateContent>
    </comment>
    <comment ref="S7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15</xdr:rowOff>
              </xdr:from>
              <xdr:to>
                <xdr:col>20</xdr:col>
                <xdr:colOff>72</xdr:colOff>
                <xdr:row>82</xdr:row>
                <xdr:rowOff>22</xdr:rowOff>
              </xdr:to>
            </anchor>
          </commentPr>
        </mc:Choice>
        <mc:Fallback/>
      </mc:AlternateContent>
    </comment>
    <comment ref="S7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15</xdr:rowOff>
              </xdr:from>
              <xdr:to>
                <xdr:col>20</xdr:col>
                <xdr:colOff>72</xdr:colOff>
                <xdr:row>83</xdr:row>
                <xdr:rowOff>22</xdr:rowOff>
              </xdr:to>
            </anchor>
          </commentPr>
        </mc:Choice>
        <mc:Fallback/>
      </mc:AlternateContent>
    </comment>
    <comment ref="S7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6</xdr:row>
                <xdr:rowOff>15</xdr:rowOff>
              </xdr:from>
              <xdr:to>
                <xdr:col>20</xdr:col>
                <xdr:colOff>72</xdr:colOff>
                <xdr:row>84</xdr:row>
                <xdr:rowOff>22</xdr:rowOff>
              </xdr:to>
            </anchor>
          </commentPr>
        </mc:Choice>
        <mc:Fallback/>
      </mc:AlternateContent>
    </comment>
    <comment ref="S7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7</xdr:row>
                <xdr:rowOff>15</xdr:rowOff>
              </xdr:from>
              <xdr:to>
                <xdr:col>20</xdr:col>
                <xdr:colOff>72</xdr:colOff>
                <xdr:row>85</xdr:row>
                <xdr:rowOff>22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15</xdr:rowOff>
              </xdr:from>
              <xdr:to>
                <xdr:col>20</xdr:col>
                <xdr:colOff>72</xdr:colOff>
                <xdr:row>86</xdr:row>
                <xdr:rowOff>22</xdr:rowOff>
              </xdr:to>
            </anchor>
          </commentPr>
        </mc:Choice>
        <mc:Fallback/>
      </mc:AlternateContent>
    </comment>
    <comment ref="S8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15</xdr:rowOff>
              </xdr:from>
              <xdr:to>
                <xdr:col>20</xdr:col>
                <xdr:colOff>72</xdr:colOff>
                <xdr:row>87</xdr:row>
                <xdr:rowOff>22</xdr:rowOff>
              </xdr:to>
            </anchor>
          </commentPr>
        </mc:Choice>
        <mc:Fallback/>
      </mc:AlternateContent>
    </comment>
    <comment ref="S8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</xdr:row>
                <xdr:rowOff>15</xdr:rowOff>
              </xdr:from>
              <xdr:to>
                <xdr:col>20</xdr:col>
                <xdr:colOff>72</xdr:colOff>
                <xdr:row>88</xdr:row>
                <xdr:rowOff>22</xdr:rowOff>
              </xdr:to>
            </anchor>
          </commentPr>
        </mc:Choice>
        <mc:Fallback/>
      </mc:AlternateContent>
    </comment>
    <comment ref="S8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15</xdr:rowOff>
              </xdr:from>
              <xdr:to>
                <xdr:col>20</xdr:col>
                <xdr:colOff>72</xdr:colOff>
                <xdr:row>89</xdr:row>
                <xdr:rowOff>22</xdr:rowOff>
              </xdr:to>
            </anchor>
          </commentPr>
        </mc:Choice>
        <mc:Fallback/>
      </mc:AlternateContent>
    </comment>
    <comment ref="S8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2</xdr:row>
                <xdr:rowOff>15</xdr:rowOff>
              </xdr:from>
              <xdr:to>
                <xdr:col>20</xdr:col>
                <xdr:colOff>72</xdr:colOff>
                <xdr:row>90</xdr:row>
                <xdr:rowOff>22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15</xdr:rowOff>
              </xdr:from>
              <xdr:to>
                <xdr:col>20</xdr:col>
                <xdr:colOff>72</xdr:colOff>
                <xdr:row>91</xdr:row>
                <xdr:rowOff>22</xdr:rowOff>
              </xdr:to>
            </anchor>
          </commentPr>
        </mc:Choice>
        <mc:Fallback/>
      </mc:AlternateContent>
    </comment>
    <comment ref="S8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</xdr:row>
                <xdr:rowOff>15</xdr:rowOff>
              </xdr:from>
              <xdr:to>
                <xdr:col>20</xdr:col>
                <xdr:colOff>72</xdr:colOff>
                <xdr:row>92</xdr:row>
                <xdr:rowOff>22</xdr:rowOff>
              </xdr:to>
            </anchor>
          </commentPr>
        </mc:Choice>
        <mc:Fallback/>
      </mc:AlternateContent>
    </comment>
    <comment ref="S8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15</xdr:rowOff>
              </xdr:from>
              <xdr:to>
                <xdr:col>20</xdr:col>
                <xdr:colOff>72</xdr:colOff>
                <xdr:row>93</xdr:row>
                <xdr:rowOff>22</xdr:rowOff>
              </xdr:to>
            </anchor>
          </commentPr>
        </mc:Choice>
        <mc:Fallback/>
      </mc:AlternateContent>
    </comment>
    <comment ref="S8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15</xdr:rowOff>
              </xdr:from>
              <xdr:to>
                <xdr:col>20</xdr:col>
                <xdr:colOff>72</xdr:colOff>
                <xdr:row>94</xdr:row>
                <xdr:rowOff>22</xdr:rowOff>
              </xdr:to>
            </anchor>
          </commentPr>
        </mc:Choice>
        <mc:Fallback/>
      </mc:AlternateContent>
    </comment>
    <comment ref="S8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7</xdr:row>
                <xdr:rowOff>15</xdr:rowOff>
              </xdr:from>
              <xdr:to>
                <xdr:col>20</xdr:col>
                <xdr:colOff>72</xdr:colOff>
                <xdr:row>95</xdr:row>
                <xdr:rowOff>22</xdr:rowOff>
              </xdr:to>
            </anchor>
          </commentPr>
        </mc:Choice>
        <mc:Fallback/>
      </mc:AlternateContent>
    </comment>
    <comment ref="S9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15</xdr:rowOff>
              </xdr:from>
              <xdr:to>
                <xdr:col>20</xdr:col>
                <xdr:colOff>72</xdr:colOff>
                <xdr:row>96</xdr:row>
                <xdr:rowOff>22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15</xdr:rowOff>
              </xdr:from>
              <xdr:to>
                <xdr:col>20</xdr:col>
                <xdr:colOff>72</xdr:colOff>
                <xdr:row>97</xdr:row>
                <xdr:rowOff>22</xdr:rowOff>
              </xdr:to>
            </anchor>
          </commentPr>
        </mc:Choice>
        <mc:Fallback/>
      </mc:AlternateContent>
    </comment>
    <comment ref="S9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</xdr:row>
                <xdr:rowOff>15</xdr:rowOff>
              </xdr:from>
              <xdr:to>
                <xdr:col>20</xdr:col>
                <xdr:colOff>72</xdr:colOff>
                <xdr:row>98</xdr:row>
                <xdr:rowOff>22</xdr:rowOff>
              </xdr:to>
            </anchor>
          </commentPr>
        </mc:Choice>
        <mc:Fallback/>
      </mc:AlternateContent>
    </comment>
    <comment ref="S9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1</xdr:row>
                <xdr:rowOff>15</xdr:rowOff>
              </xdr:from>
              <xdr:to>
                <xdr:col>20</xdr:col>
                <xdr:colOff>72</xdr:colOff>
                <xdr:row>99</xdr:row>
                <xdr:rowOff>22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</xdr:row>
                <xdr:rowOff>15</xdr:rowOff>
              </xdr:from>
              <xdr:to>
                <xdr:col>20</xdr:col>
                <xdr:colOff>72</xdr:colOff>
                <xdr:row>100</xdr:row>
                <xdr:rowOff>22</xdr:rowOff>
              </xdr:to>
            </anchor>
          </commentPr>
        </mc:Choice>
        <mc:Fallback/>
      </mc:AlternateContent>
    </comment>
    <comment ref="S9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</xdr:row>
                <xdr:rowOff>15</xdr:rowOff>
              </xdr:from>
              <xdr:to>
                <xdr:col>20</xdr:col>
                <xdr:colOff>72</xdr:colOff>
                <xdr:row>101</xdr:row>
                <xdr:rowOff>22</xdr:rowOff>
              </xdr:to>
            </anchor>
          </commentPr>
        </mc:Choice>
        <mc:Fallback/>
      </mc:AlternateContent>
    </comment>
    <comment ref="S9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4</xdr:row>
                <xdr:rowOff>15</xdr:rowOff>
              </xdr:from>
              <xdr:to>
                <xdr:col>20</xdr:col>
                <xdr:colOff>72</xdr:colOff>
                <xdr:row>102</xdr:row>
                <xdr:rowOff>22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</xdr:row>
                <xdr:rowOff>15</xdr:rowOff>
              </xdr:from>
              <xdr:to>
                <xdr:col>20</xdr:col>
                <xdr:colOff>72</xdr:colOff>
                <xdr:row>103</xdr:row>
                <xdr:rowOff>22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6</xdr:row>
                <xdr:rowOff>15</xdr:rowOff>
              </xdr:from>
              <xdr:to>
                <xdr:col>20</xdr:col>
                <xdr:colOff>72</xdr:colOff>
                <xdr:row>104</xdr:row>
                <xdr:rowOff>22</xdr:rowOff>
              </xdr:to>
            </anchor>
          </commentPr>
        </mc:Choice>
        <mc:Fallback/>
      </mc:AlternateContent>
    </comment>
    <comment ref="S9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7</xdr:row>
                <xdr:rowOff>15</xdr:rowOff>
              </xdr:from>
              <xdr:to>
                <xdr:col>20</xdr:col>
                <xdr:colOff>72</xdr:colOff>
                <xdr:row>105</xdr:row>
                <xdr:rowOff>22</xdr:rowOff>
              </xdr:to>
            </anchor>
          </commentPr>
        </mc:Choice>
        <mc:Fallback/>
      </mc:AlternateContent>
    </comment>
    <comment ref="S10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8</xdr:row>
                <xdr:rowOff>15</xdr:rowOff>
              </xdr:from>
              <xdr:to>
                <xdr:col>20</xdr:col>
                <xdr:colOff>72</xdr:colOff>
                <xdr:row>106</xdr:row>
                <xdr:rowOff>22</xdr:rowOff>
              </xdr:to>
            </anchor>
          </commentPr>
        </mc:Choice>
        <mc:Fallback/>
      </mc:AlternateContent>
    </comment>
    <comment ref="S10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15</xdr:rowOff>
              </xdr:from>
              <xdr:to>
                <xdr:col>20</xdr:col>
                <xdr:colOff>72</xdr:colOff>
                <xdr:row>107</xdr:row>
                <xdr:rowOff>22</xdr:rowOff>
              </xdr:to>
            </anchor>
          </commentPr>
        </mc:Choice>
        <mc:Fallback/>
      </mc:AlternateContent>
    </comment>
    <comment ref="S10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0</xdr:row>
                <xdr:rowOff>15</xdr:rowOff>
              </xdr:from>
              <xdr:to>
                <xdr:col>20</xdr:col>
                <xdr:colOff>72</xdr:colOff>
                <xdr:row>108</xdr:row>
                <xdr:rowOff>22</xdr:rowOff>
              </xdr:to>
            </anchor>
          </commentPr>
        </mc:Choice>
        <mc:Fallback/>
      </mc:AlternateContent>
    </comment>
    <comment ref="S10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</xdr:row>
                <xdr:rowOff>15</xdr:rowOff>
              </xdr:from>
              <xdr:to>
                <xdr:col>20</xdr:col>
                <xdr:colOff>72</xdr:colOff>
                <xdr:row>109</xdr:row>
                <xdr:rowOff>22</xdr:rowOff>
              </xdr:to>
            </anchor>
          </commentPr>
        </mc:Choice>
        <mc:Fallback/>
      </mc:AlternateContent>
    </comment>
    <comment ref="S10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15</xdr:rowOff>
              </xdr:from>
              <xdr:to>
                <xdr:col>20</xdr:col>
                <xdr:colOff>72</xdr:colOff>
                <xdr:row>110</xdr:row>
                <xdr:rowOff>22</xdr:rowOff>
              </xdr:to>
            </anchor>
          </commentPr>
        </mc:Choice>
        <mc:Fallback/>
      </mc:AlternateContent>
    </comment>
    <comment ref="S105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15</xdr:rowOff>
              </xdr:from>
              <xdr:to>
                <xdr:col>20</xdr:col>
                <xdr:colOff>72</xdr:colOff>
                <xdr:row>111</xdr:row>
                <xdr:rowOff>22</xdr:rowOff>
              </xdr:to>
            </anchor>
          </commentPr>
        </mc:Choice>
        <mc:Fallback/>
      </mc:AlternateContent>
    </comment>
    <comment ref="S106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</xdr:row>
                <xdr:rowOff>15</xdr:rowOff>
              </xdr:from>
              <xdr:to>
                <xdr:col>20</xdr:col>
                <xdr:colOff>72</xdr:colOff>
                <xdr:row>112</xdr:row>
                <xdr:rowOff>22</xdr:rowOff>
              </xdr:to>
            </anchor>
          </commentPr>
        </mc:Choice>
        <mc:Fallback/>
      </mc:AlternateContent>
    </comment>
    <comment ref="S107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</xdr:row>
                <xdr:rowOff>15</xdr:rowOff>
              </xdr:from>
              <xdr:to>
                <xdr:col>20</xdr:col>
                <xdr:colOff>72</xdr:colOff>
                <xdr:row>113</xdr:row>
                <xdr:rowOff>22</xdr:rowOff>
              </xdr:to>
            </anchor>
          </commentPr>
        </mc:Choice>
        <mc:Fallback/>
      </mc:AlternateContent>
    </comment>
    <comment ref="S108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6</xdr:row>
                <xdr:rowOff>15</xdr:rowOff>
              </xdr:from>
              <xdr:to>
                <xdr:col>20</xdr:col>
                <xdr:colOff>72</xdr:colOff>
                <xdr:row>114</xdr:row>
                <xdr:rowOff>21</xdr:rowOff>
              </xdr:to>
            </anchor>
          </commentPr>
        </mc:Choice>
        <mc:Fallback/>
      </mc:AlternateContent>
    </comment>
    <comment ref="S109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</xdr:row>
                <xdr:rowOff>15</xdr:rowOff>
              </xdr:from>
              <xdr:to>
                <xdr:col>20</xdr:col>
                <xdr:colOff>72</xdr:colOff>
                <xdr:row>115</xdr:row>
                <xdr:rowOff>21</xdr:rowOff>
              </xdr:to>
            </anchor>
          </commentPr>
        </mc:Choice>
        <mc:Fallback/>
      </mc:AlternateContent>
    </comment>
    <comment ref="S110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</xdr:row>
                <xdr:rowOff>15</xdr:rowOff>
              </xdr:from>
              <xdr:to>
                <xdr:col>20</xdr:col>
                <xdr:colOff>72</xdr:colOff>
                <xdr:row>116</xdr:row>
                <xdr:rowOff>21</xdr:rowOff>
              </xdr:to>
            </anchor>
          </commentPr>
        </mc:Choice>
        <mc:Fallback/>
      </mc:AlternateContent>
    </comment>
    <comment ref="S111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15</xdr:rowOff>
              </xdr:from>
              <xdr:to>
                <xdr:col>20</xdr:col>
                <xdr:colOff>72</xdr:colOff>
                <xdr:row>117</xdr:row>
                <xdr:rowOff>21</xdr:rowOff>
              </xdr:to>
            </anchor>
          </commentPr>
        </mc:Choice>
        <mc:Fallback/>
      </mc:AlternateContent>
    </comment>
    <comment ref="S112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15</xdr:rowOff>
              </xdr:from>
              <xdr:to>
                <xdr:col>20</xdr:col>
                <xdr:colOff>72</xdr:colOff>
                <xdr:row>119</xdr:row>
                <xdr:rowOff>4</xdr:rowOff>
              </xdr:to>
            </anchor>
          </commentPr>
        </mc:Choice>
        <mc:Fallback/>
      </mc:AlternateContent>
    </comment>
    <comment ref="S113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15</xdr:rowOff>
              </xdr:from>
              <xdr:to>
                <xdr:col>20</xdr:col>
                <xdr:colOff>72</xdr:colOff>
                <xdr:row>120</xdr:row>
                <xdr:rowOff>4</xdr:rowOff>
              </xdr:to>
            </anchor>
          </commentPr>
        </mc:Choice>
        <mc:Fallback/>
      </mc:AlternateContent>
    </comment>
    <comment ref="S114" authorId="0">
      <text>
        <r>
          <rPr>
            <sz val="9"/>
            <color rgb="FF000000"/>
            <rFont val="Tahoma"/>
            <family val="0"/>
            <charset val="1"/>
          </rPr>
          <t xml:space="preserve">Если деталь криволинейная поставить "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15</xdr:rowOff>
              </xdr:from>
              <xdr:to>
                <xdr:col>20</xdr:col>
                <xdr:colOff>72</xdr:colOff>
                <xdr:row>121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0</xdr:rowOff>
              </xdr:from>
              <xdr:to>
                <xdr:col>21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33</xdr:rowOff>
              </xdr:from>
              <xdr:to>
                <xdr:col>21</xdr:col>
                <xdr:colOff>10</xdr:colOff>
                <xdr:row>17</xdr:row>
                <xdr:rowOff>23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0</xdr:rowOff>
              </xdr:from>
              <xdr:to>
                <xdr:col>21</xdr:col>
                <xdr:colOff>10</xdr:colOff>
                <xdr:row>22</xdr:row>
                <xdr:rowOff>23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5</xdr:rowOff>
              </xdr:from>
              <xdr:to>
                <xdr:col>21</xdr:col>
                <xdr:colOff>10</xdr:colOff>
                <xdr:row>23</xdr:row>
                <xdr:rowOff>24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5</xdr:rowOff>
              </xdr:from>
              <xdr:to>
                <xdr:col>21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5</xdr:rowOff>
              </xdr:from>
              <xdr:to>
                <xdr:col>21</xdr:col>
                <xdr:colOff>10</xdr:colOff>
                <xdr:row>25</xdr:row>
                <xdr:rowOff>22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5</xdr:rowOff>
              </xdr:from>
              <xdr:to>
                <xdr:col>21</xdr:col>
                <xdr:colOff>10</xdr:colOff>
                <xdr:row>26</xdr:row>
                <xdr:rowOff>2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5</xdr:rowOff>
              </xdr:from>
              <xdr:to>
                <xdr:col>21</xdr:col>
                <xdr:colOff>10</xdr:colOff>
                <xdr:row>27</xdr:row>
                <xdr:rowOff>22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5</xdr:rowOff>
              </xdr:from>
              <xdr:to>
                <xdr:col>21</xdr:col>
                <xdr:colOff>10</xdr:colOff>
                <xdr:row>28</xdr:row>
                <xdr:rowOff>22</xdr:rowOff>
              </xdr:to>
            </anchor>
          </commentPr>
        </mc:Choice>
        <mc:Fallback/>
      </mc:AlternateContent>
    </comment>
    <comment ref="T2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5</xdr:rowOff>
              </xdr:from>
              <xdr:to>
                <xdr:col>21</xdr:col>
                <xdr:colOff>10</xdr:colOff>
                <xdr:row>29</xdr:row>
                <xdr:rowOff>22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5</xdr:rowOff>
              </xdr:from>
              <xdr:to>
                <xdr:col>21</xdr:col>
                <xdr:colOff>10</xdr:colOff>
                <xdr:row>30</xdr:row>
                <xdr:rowOff>22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5</xdr:rowOff>
              </xdr:from>
              <xdr:to>
                <xdr:col>21</xdr:col>
                <xdr:colOff>10</xdr:colOff>
                <xdr:row>31</xdr:row>
                <xdr:rowOff>22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5</xdr:rowOff>
              </xdr:from>
              <xdr:to>
                <xdr:col>21</xdr:col>
                <xdr:colOff>10</xdr:colOff>
                <xdr:row>32</xdr:row>
                <xdr:rowOff>22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5</xdr:rowOff>
              </xdr:from>
              <xdr:to>
                <xdr:col>21</xdr:col>
                <xdr:colOff>10</xdr:colOff>
                <xdr:row>33</xdr:row>
                <xdr:rowOff>22</xdr:rowOff>
              </xdr:to>
            </anchor>
          </commentPr>
        </mc:Choice>
        <mc:Fallback/>
      </mc:AlternateContent>
    </comment>
    <comment ref="T2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5</xdr:rowOff>
              </xdr:from>
              <xdr:to>
                <xdr:col>21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T2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5</xdr:rowOff>
              </xdr:from>
              <xdr:to>
                <xdr:col>21</xdr:col>
                <xdr:colOff>10</xdr:colOff>
                <xdr:row>35</xdr:row>
                <xdr:rowOff>22</xdr:rowOff>
              </xdr:to>
            </anchor>
          </commentPr>
        </mc:Choice>
        <mc:Fallback/>
      </mc:AlternateContent>
    </comment>
    <comment ref="T3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5</xdr:rowOff>
              </xdr:from>
              <xdr:to>
                <xdr:col>21</xdr:col>
                <xdr:colOff>10</xdr:colOff>
                <xdr:row>36</xdr:row>
                <xdr:rowOff>22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5</xdr:rowOff>
              </xdr:from>
              <xdr:to>
                <xdr:col>21</xdr:col>
                <xdr:colOff>10</xdr:colOff>
                <xdr:row>37</xdr:row>
                <xdr:rowOff>22</xdr:rowOff>
              </xdr:to>
            </anchor>
          </commentPr>
        </mc:Choice>
        <mc:Fallback/>
      </mc:AlternateContent>
    </comment>
    <comment ref="T3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5</xdr:rowOff>
              </xdr:from>
              <xdr:to>
                <xdr:col>21</xdr:col>
                <xdr:colOff>10</xdr:colOff>
                <xdr:row>38</xdr:row>
                <xdr:rowOff>22</xdr:rowOff>
              </xdr:to>
            </anchor>
          </commentPr>
        </mc:Choice>
        <mc:Fallback/>
      </mc:AlternateContent>
    </comment>
    <comment ref="T3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5</xdr:rowOff>
              </xdr:from>
              <xdr:to>
                <xdr:col>21</xdr:col>
                <xdr:colOff>10</xdr:colOff>
                <xdr:row>39</xdr:row>
                <xdr:rowOff>22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5</xdr:rowOff>
              </xdr:from>
              <xdr:to>
                <xdr:col>21</xdr:col>
                <xdr:colOff>10</xdr:colOff>
                <xdr:row>40</xdr:row>
                <xdr:rowOff>22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5</xdr:rowOff>
              </xdr:from>
              <xdr:to>
                <xdr:col>21</xdr:col>
                <xdr:colOff>10</xdr:colOff>
                <xdr:row>41</xdr:row>
                <xdr:rowOff>22</xdr:rowOff>
              </xdr:to>
            </anchor>
          </commentPr>
        </mc:Choice>
        <mc:Fallback/>
      </mc:AlternateContent>
    </comment>
    <comment ref="T3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5</xdr:rowOff>
              </xdr:from>
              <xdr:to>
                <xdr:col>21</xdr:col>
                <xdr:colOff>10</xdr:colOff>
                <xdr:row>42</xdr:row>
                <xdr:rowOff>22</xdr:rowOff>
              </xdr:to>
            </anchor>
          </commentPr>
        </mc:Choice>
        <mc:Fallback/>
      </mc:AlternateContent>
    </comment>
    <comment ref="T3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5</xdr:rowOff>
              </xdr:from>
              <xdr:to>
                <xdr:col>21</xdr:col>
                <xdr:colOff>10</xdr:colOff>
                <xdr:row>43</xdr:row>
                <xdr:rowOff>22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5</xdr:rowOff>
              </xdr:from>
              <xdr:to>
                <xdr:col>21</xdr:col>
                <xdr:colOff>10</xdr:colOff>
                <xdr:row>44</xdr:row>
                <xdr:rowOff>22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5</xdr:rowOff>
              </xdr:from>
              <xdr:to>
                <xdr:col>21</xdr:col>
                <xdr:colOff>10</xdr:colOff>
                <xdr:row>45</xdr:row>
                <xdr:rowOff>22</xdr:rowOff>
              </xdr:to>
            </anchor>
          </commentPr>
        </mc:Choice>
        <mc:Fallback/>
      </mc:AlternateContent>
    </comment>
    <comment ref="T4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5</xdr:rowOff>
              </xdr:from>
              <xdr:to>
                <xdr:col>21</xdr:col>
                <xdr:colOff>10</xdr:colOff>
                <xdr:row>46</xdr:row>
                <xdr:rowOff>22</xdr:rowOff>
              </xdr:to>
            </anchor>
          </commentPr>
        </mc:Choice>
        <mc:Fallback/>
      </mc:AlternateContent>
    </comment>
    <comment ref="T4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5</xdr:rowOff>
              </xdr:from>
              <xdr:to>
                <xdr:col>21</xdr:col>
                <xdr:colOff>10</xdr:colOff>
                <xdr:row>47</xdr:row>
                <xdr:rowOff>22</xdr:rowOff>
              </xdr:to>
            </anchor>
          </commentPr>
        </mc:Choice>
        <mc:Fallback/>
      </mc:AlternateContent>
    </comment>
    <comment ref="T4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5</xdr:rowOff>
              </xdr:from>
              <xdr:to>
                <xdr:col>21</xdr:col>
                <xdr:colOff>10</xdr:colOff>
                <xdr:row>48</xdr:row>
                <xdr:rowOff>22</xdr:rowOff>
              </xdr:to>
            </anchor>
          </commentPr>
        </mc:Choice>
        <mc:Fallback/>
      </mc:AlternateContent>
    </comment>
    <comment ref="T4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15</xdr:rowOff>
              </xdr:from>
              <xdr:to>
                <xdr:col>21</xdr:col>
                <xdr:colOff>10</xdr:colOff>
                <xdr:row>49</xdr:row>
                <xdr:rowOff>22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5</xdr:rowOff>
              </xdr:from>
              <xdr:to>
                <xdr:col>21</xdr:col>
                <xdr:colOff>10</xdr:colOff>
                <xdr:row>50</xdr:row>
                <xdr:rowOff>22</xdr:rowOff>
              </xdr:to>
            </anchor>
          </commentPr>
        </mc:Choice>
        <mc:Fallback/>
      </mc:AlternateContent>
    </comment>
    <comment ref="T4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5</xdr:rowOff>
              </xdr:from>
              <xdr:to>
                <xdr:col>21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T4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5</xdr:rowOff>
              </xdr:from>
              <xdr:to>
                <xdr:col>21</xdr:col>
                <xdr:colOff>10</xdr:colOff>
                <xdr:row>52</xdr:row>
                <xdr:rowOff>22</xdr:rowOff>
              </xdr:to>
            </anchor>
          </commentPr>
        </mc:Choice>
        <mc:Fallback/>
      </mc:AlternateContent>
    </comment>
    <comment ref="T4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5</xdr:rowOff>
              </xdr:from>
              <xdr:to>
                <xdr:col>21</xdr:col>
                <xdr:colOff>10</xdr:colOff>
                <xdr:row>53</xdr:row>
                <xdr:rowOff>22</xdr:rowOff>
              </xdr:to>
            </anchor>
          </commentPr>
        </mc:Choice>
        <mc:Fallback/>
      </mc:AlternateContent>
    </comment>
    <comment ref="T4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5</xdr:rowOff>
              </xdr:from>
              <xdr:to>
                <xdr:col>21</xdr:col>
                <xdr:colOff>10</xdr:colOff>
                <xdr:row>54</xdr:row>
                <xdr:rowOff>22</xdr:rowOff>
              </xdr:to>
            </anchor>
          </commentPr>
        </mc:Choice>
        <mc:Fallback/>
      </mc:AlternateContent>
    </comment>
    <comment ref="T4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5</xdr:rowOff>
              </xdr:from>
              <xdr:to>
                <xdr:col>21</xdr:col>
                <xdr:colOff>10</xdr:colOff>
                <xdr:row>55</xdr:row>
                <xdr:rowOff>22</xdr:rowOff>
              </xdr:to>
            </anchor>
          </commentPr>
        </mc:Choice>
        <mc:Fallback/>
      </mc:AlternateContent>
    </comment>
    <comment ref="T5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5</xdr:rowOff>
              </xdr:from>
              <xdr:to>
                <xdr:col>21</xdr:col>
                <xdr:colOff>10</xdr:colOff>
                <xdr:row>56</xdr:row>
                <xdr:rowOff>22</xdr:rowOff>
              </xdr:to>
            </anchor>
          </commentPr>
        </mc:Choice>
        <mc:Fallback/>
      </mc:AlternateContent>
    </comment>
    <comment ref="T5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5</xdr:rowOff>
              </xdr:from>
              <xdr:to>
                <xdr:col>21</xdr:col>
                <xdr:colOff>10</xdr:colOff>
                <xdr:row>57</xdr:row>
                <xdr:rowOff>22</xdr:rowOff>
              </xdr:to>
            </anchor>
          </commentPr>
        </mc:Choice>
        <mc:Fallback/>
      </mc:AlternateContent>
    </comment>
    <comment ref="T5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15</xdr:rowOff>
              </xdr:from>
              <xdr:to>
                <xdr:col>21</xdr:col>
                <xdr:colOff>10</xdr:colOff>
                <xdr:row>58</xdr:row>
                <xdr:rowOff>22</xdr:rowOff>
              </xdr:to>
            </anchor>
          </commentPr>
        </mc:Choice>
        <mc:Fallback/>
      </mc:AlternateContent>
    </comment>
    <comment ref="T5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15</xdr:rowOff>
              </xdr:from>
              <xdr:to>
                <xdr:col>21</xdr:col>
                <xdr:colOff>10</xdr:colOff>
                <xdr:row>59</xdr:row>
                <xdr:rowOff>22</xdr:rowOff>
              </xdr:to>
            </anchor>
          </commentPr>
        </mc:Choice>
        <mc:Fallback/>
      </mc:AlternateContent>
    </comment>
    <comment ref="T5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15</xdr:rowOff>
              </xdr:from>
              <xdr:to>
                <xdr:col>21</xdr:col>
                <xdr:colOff>10</xdr:colOff>
                <xdr:row>60</xdr:row>
                <xdr:rowOff>22</xdr:rowOff>
              </xdr:to>
            </anchor>
          </commentPr>
        </mc:Choice>
        <mc:Fallback/>
      </mc:AlternateContent>
    </comment>
    <comment ref="T5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5</xdr:rowOff>
              </xdr:from>
              <xdr:to>
                <xdr:col>21</xdr:col>
                <xdr:colOff>10</xdr:colOff>
                <xdr:row>61</xdr:row>
                <xdr:rowOff>22</xdr:rowOff>
              </xdr:to>
            </anchor>
          </commentPr>
        </mc:Choice>
        <mc:Fallback/>
      </mc:AlternateContent>
    </comment>
    <comment ref="T5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15</xdr:rowOff>
              </xdr:from>
              <xdr:to>
                <xdr:col>21</xdr:col>
                <xdr:colOff>10</xdr:colOff>
                <xdr:row>62</xdr:row>
                <xdr:rowOff>22</xdr:rowOff>
              </xdr:to>
            </anchor>
          </commentPr>
        </mc:Choice>
        <mc:Fallback/>
      </mc:AlternateContent>
    </comment>
    <comment ref="T5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5</xdr:rowOff>
              </xdr:from>
              <xdr:to>
                <xdr:col>21</xdr:col>
                <xdr:colOff>10</xdr:colOff>
                <xdr:row>63</xdr:row>
                <xdr:rowOff>22</xdr:rowOff>
              </xdr:to>
            </anchor>
          </commentPr>
        </mc:Choice>
        <mc:Fallback/>
      </mc:AlternateContent>
    </comment>
    <comment ref="T5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5</xdr:rowOff>
              </xdr:from>
              <xdr:to>
                <xdr:col>21</xdr:col>
                <xdr:colOff>10</xdr:colOff>
                <xdr:row>64</xdr:row>
                <xdr:rowOff>22</xdr:rowOff>
              </xdr:to>
            </anchor>
          </commentPr>
        </mc:Choice>
        <mc:Fallback/>
      </mc:AlternateContent>
    </comment>
    <comment ref="T5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5</xdr:rowOff>
              </xdr:from>
              <xdr:to>
                <xdr:col>21</xdr:col>
                <xdr:colOff>10</xdr:colOff>
                <xdr:row>65</xdr:row>
                <xdr:rowOff>22</xdr:rowOff>
              </xdr:to>
            </anchor>
          </commentPr>
        </mc:Choice>
        <mc:Fallback/>
      </mc:AlternateContent>
    </comment>
    <comment ref="T6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15</xdr:rowOff>
              </xdr:from>
              <xdr:to>
                <xdr:col>21</xdr:col>
                <xdr:colOff>10</xdr:colOff>
                <xdr:row>66</xdr:row>
                <xdr:rowOff>22</xdr:rowOff>
              </xdr:to>
            </anchor>
          </commentPr>
        </mc:Choice>
        <mc:Fallback/>
      </mc:AlternateContent>
    </comment>
    <comment ref="T6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15</xdr:rowOff>
              </xdr:from>
              <xdr:to>
                <xdr:col>21</xdr:col>
                <xdr:colOff>10</xdr:colOff>
                <xdr:row>67</xdr:row>
                <xdr:rowOff>22</xdr:rowOff>
              </xdr:to>
            </anchor>
          </commentPr>
        </mc:Choice>
        <mc:Fallback/>
      </mc:AlternateContent>
    </comment>
    <comment ref="T6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15</xdr:rowOff>
              </xdr:from>
              <xdr:to>
                <xdr:col>21</xdr:col>
                <xdr:colOff>10</xdr:colOff>
                <xdr:row>68</xdr:row>
                <xdr:rowOff>22</xdr:rowOff>
              </xdr:to>
            </anchor>
          </commentPr>
        </mc:Choice>
        <mc:Fallback/>
      </mc:AlternateContent>
    </comment>
    <comment ref="T6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15</xdr:rowOff>
              </xdr:from>
              <xdr:to>
                <xdr:col>21</xdr:col>
                <xdr:colOff>10</xdr:colOff>
                <xdr:row>69</xdr:row>
                <xdr:rowOff>22</xdr:rowOff>
              </xdr:to>
            </anchor>
          </commentPr>
        </mc:Choice>
        <mc:Fallback/>
      </mc:AlternateContent>
    </comment>
    <comment ref="T6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15</xdr:rowOff>
              </xdr:from>
              <xdr:to>
                <xdr:col>21</xdr:col>
                <xdr:colOff>10</xdr:colOff>
                <xdr:row>70</xdr:row>
                <xdr:rowOff>22</xdr:rowOff>
              </xdr:to>
            </anchor>
          </commentPr>
        </mc:Choice>
        <mc:Fallback/>
      </mc:AlternateContent>
    </comment>
    <comment ref="T6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15</xdr:rowOff>
              </xdr:from>
              <xdr:to>
                <xdr:col>21</xdr:col>
                <xdr:colOff>10</xdr:colOff>
                <xdr:row>71</xdr:row>
                <xdr:rowOff>22</xdr:rowOff>
              </xdr:to>
            </anchor>
          </commentPr>
        </mc:Choice>
        <mc:Fallback/>
      </mc:AlternateContent>
    </comment>
    <comment ref="T6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15</xdr:rowOff>
              </xdr:from>
              <xdr:to>
                <xdr:col>21</xdr:col>
                <xdr:colOff>10</xdr:colOff>
                <xdr:row>72</xdr:row>
                <xdr:rowOff>22</xdr:rowOff>
              </xdr:to>
            </anchor>
          </commentPr>
        </mc:Choice>
        <mc:Fallback/>
      </mc:AlternateContent>
    </comment>
    <comment ref="T6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5</xdr:rowOff>
              </xdr:from>
              <xdr:to>
                <xdr:col>21</xdr:col>
                <xdr:colOff>10</xdr:colOff>
                <xdr:row>73</xdr:row>
                <xdr:rowOff>22</xdr:rowOff>
              </xdr:to>
            </anchor>
          </commentPr>
        </mc:Choice>
        <mc:Fallback/>
      </mc:AlternateContent>
    </comment>
    <comment ref="T6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5</xdr:rowOff>
              </xdr:from>
              <xdr:to>
                <xdr:col>21</xdr:col>
                <xdr:colOff>10</xdr:colOff>
                <xdr:row>74</xdr:row>
                <xdr:rowOff>22</xdr:rowOff>
              </xdr:to>
            </anchor>
          </commentPr>
        </mc:Choice>
        <mc:Fallback/>
      </mc:AlternateContent>
    </comment>
    <comment ref="T6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5</xdr:rowOff>
              </xdr:from>
              <xdr:to>
                <xdr:col>21</xdr:col>
                <xdr:colOff>10</xdr:colOff>
                <xdr:row>75</xdr:row>
                <xdr:rowOff>22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5</xdr:rowOff>
              </xdr:from>
              <xdr:to>
                <xdr:col>21</xdr:col>
                <xdr:colOff>10</xdr:colOff>
                <xdr:row>76</xdr:row>
                <xdr:rowOff>22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15</xdr:rowOff>
              </xdr:from>
              <xdr:to>
                <xdr:col>21</xdr:col>
                <xdr:colOff>10</xdr:colOff>
                <xdr:row>77</xdr:row>
                <xdr:rowOff>22</xdr:rowOff>
              </xdr:to>
            </anchor>
          </commentPr>
        </mc:Choice>
        <mc:Fallback/>
      </mc:AlternateContent>
    </comment>
    <comment ref="T7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15</xdr:rowOff>
              </xdr:from>
              <xdr:to>
                <xdr:col>21</xdr:col>
                <xdr:colOff>10</xdr:colOff>
                <xdr:row>78</xdr:row>
                <xdr:rowOff>22</xdr:rowOff>
              </xdr:to>
            </anchor>
          </commentPr>
        </mc:Choice>
        <mc:Fallback/>
      </mc:AlternateContent>
    </comment>
    <comment ref="T7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</xdr:row>
                <xdr:rowOff>15</xdr:rowOff>
              </xdr:from>
              <xdr:to>
                <xdr:col>21</xdr:col>
                <xdr:colOff>10</xdr:colOff>
                <xdr:row>79</xdr:row>
                <xdr:rowOff>22</xdr:rowOff>
              </xdr:to>
            </anchor>
          </commentPr>
        </mc:Choice>
        <mc:Fallback/>
      </mc:AlternateContent>
    </comment>
    <comment ref="T7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15</xdr:rowOff>
              </xdr:from>
              <xdr:to>
                <xdr:col>21</xdr:col>
                <xdr:colOff>10</xdr:colOff>
                <xdr:row>80</xdr:row>
                <xdr:rowOff>22</xdr:rowOff>
              </xdr:to>
            </anchor>
          </commentPr>
        </mc:Choice>
        <mc:Fallback/>
      </mc:AlternateContent>
    </comment>
    <comment ref="T7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15</xdr:rowOff>
              </xdr:from>
              <xdr:to>
                <xdr:col>21</xdr:col>
                <xdr:colOff>10</xdr:colOff>
                <xdr:row>81</xdr:row>
                <xdr:rowOff>22</xdr:rowOff>
              </xdr:to>
            </anchor>
          </commentPr>
        </mc:Choice>
        <mc:Fallback/>
      </mc:AlternateContent>
    </comment>
    <comment ref="T7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5</xdr:rowOff>
              </xdr:from>
              <xdr:to>
                <xdr:col>21</xdr:col>
                <xdr:colOff>10</xdr:colOff>
                <xdr:row>82</xdr:row>
                <xdr:rowOff>22</xdr:rowOff>
              </xdr:to>
            </anchor>
          </commentPr>
        </mc:Choice>
        <mc:Fallback/>
      </mc:AlternateContent>
    </comment>
    <comment ref="T7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15</xdr:rowOff>
              </xdr:from>
              <xdr:to>
                <xdr:col>21</xdr:col>
                <xdr:colOff>10</xdr:colOff>
                <xdr:row>83</xdr:row>
                <xdr:rowOff>22</xdr:rowOff>
              </xdr:to>
            </anchor>
          </commentPr>
        </mc:Choice>
        <mc:Fallback/>
      </mc:AlternateContent>
    </comment>
    <comment ref="T7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15</xdr:rowOff>
              </xdr:from>
              <xdr:to>
                <xdr:col>21</xdr:col>
                <xdr:colOff>10</xdr:colOff>
                <xdr:row>84</xdr:row>
                <xdr:rowOff>22</xdr:rowOff>
              </xdr:to>
            </anchor>
          </commentPr>
        </mc:Choice>
        <mc:Fallback/>
      </mc:AlternateContent>
    </comment>
    <comment ref="T7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</xdr:row>
                <xdr:rowOff>15</xdr:rowOff>
              </xdr:from>
              <xdr:to>
                <xdr:col>21</xdr:col>
                <xdr:colOff>10</xdr:colOff>
                <xdr:row>85</xdr:row>
                <xdr:rowOff>22</xdr:rowOff>
              </xdr:to>
            </anchor>
          </commentPr>
        </mc:Choice>
        <mc:Fallback/>
      </mc:AlternateContent>
    </comment>
    <comment ref="T8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15</xdr:rowOff>
              </xdr:from>
              <xdr:to>
                <xdr:col>21</xdr:col>
                <xdr:colOff>10</xdr:colOff>
                <xdr:row>86</xdr:row>
                <xdr:rowOff>22</xdr:rowOff>
              </xdr:to>
            </anchor>
          </commentPr>
        </mc:Choice>
        <mc:Fallback/>
      </mc:AlternateContent>
    </comment>
    <comment ref="T8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</xdr:row>
                <xdr:rowOff>15</xdr:rowOff>
              </xdr:from>
              <xdr:to>
                <xdr:col>21</xdr:col>
                <xdr:colOff>10</xdr:colOff>
                <xdr:row>87</xdr:row>
                <xdr:rowOff>22</xdr:rowOff>
              </xdr:to>
            </anchor>
          </commentPr>
        </mc:Choice>
        <mc:Fallback/>
      </mc:AlternateContent>
    </comment>
    <comment ref="T8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15</xdr:rowOff>
              </xdr:from>
              <xdr:to>
                <xdr:col>21</xdr:col>
                <xdr:colOff>10</xdr:colOff>
                <xdr:row>88</xdr:row>
                <xdr:rowOff>22</xdr:rowOff>
              </xdr:to>
            </anchor>
          </commentPr>
        </mc:Choice>
        <mc:Fallback/>
      </mc:AlternateContent>
    </comment>
    <comment ref="T8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15</xdr:rowOff>
              </xdr:from>
              <xdr:to>
                <xdr:col>21</xdr:col>
                <xdr:colOff>10</xdr:colOff>
                <xdr:row>89</xdr:row>
                <xdr:rowOff>22</xdr:rowOff>
              </xdr:to>
            </anchor>
          </commentPr>
        </mc:Choice>
        <mc:Fallback/>
      </mc:AlternateContent>
    </comment>
    <comment ref="T8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</xdr:row>
                <xdr:rowOff>15</xdr:rowOff>
              </xdr:from>
              <xdr:to>
                <xdr:col>21</xdr:col>
                <xdr:colOff>10</xdr:colOff>
                <xdr:row>90</xdr:row>
                <xdr:rowOff>22</xdr:rowOff>
              </xdr:to>
            </anchor>
          </commentPr>
        </mc:Choice>
        <mc:Fallback/>
      </mc:AlternateContent>
    </comment>
    <comment ref="T8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15</xdr:rowOff>
              </xdr:from>
              <xdr:to>
                <xdr:col>21</xdr:col>
                <xdr:colOff>10</xdr:colOff>
                <xdr:row>91</xdr:row>
                <xdr:rowOff>22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5</xdr:rowOff>
              </xdr:from>
              <xdr:to>
                <xdr:col>21</xdr:col>
                <xdr:colOff>10</xdr:colOff>
                <xdr:row>92</xdr:row>
                <xdr:rowOff>22</xdr:rowOff>
              </xdr:to>
            </anchor>
          </commentPr>
        </mc:Choice>
        <mc:Fallback/>
      </mc:AlternateContent>
    </comment>
    <comment ref="T8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15</xdr:rowOff>
              </xdr:from>
              <xdr:to>
                <xdr:col>21</xdr:col>
                <xdr:colOff>10</xdr:colOff>
                <xdr:row>93</xdr:row>
                <xdr:rowOff>22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</xdr:row>
                <xdr:rowOff>15</xdr:rowOff>
              </xdr:from>
              <xdr:to>
                <xdr:col>21</xdr:col>
                <xdr:colOff>10</xdr:colOff>
                <xdr:row>94</xdr:row>
                <xdr:rowOff>22</xdr:rowOff>
              </xdr:to>
            </anchor>
          </commentPr>
        </mc:Choice>
        <mc:Fallback/>
      </mc:AlternateContent>
    </comment>
    <comment ref="T8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5</xdr:rowOff>
              </xdr:from>
              <xdr:to>
                <xdr:col>21</xdr:col>
                <xdr:colOff>10</xdr:colOff>
                <xdr:row>95</xdr:row>
                <xdr:rowOff>22</xdr:rowOff>
              </xdr:to>
            </anchor>
          </commentPr>
        </mc:Choice>
        <mc:Fallback/>
      </mc:AlternateContent>
    </comment>
    <comment ref="T9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15</xdr:rowOff>
              </xdr:from>
              <xdr:to>
                <xdr:col>21</xdr:col>
                <xdr:colOff>10</xdr:colOff>
                <xdr:row>96</xdr:row>
                <xdr:rowOff>22</xdr:rowOff>
              </xdr:to>
            </anchor>
          </commentPr>
        </mc:Choice>
        <mc:Fallback/>
      </mc:AlternateContent>
    </comment>
    <comment ref="T9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15</xdr:rowOff>
              </xdr:from>
              <xdr:to>
                <xdr:col>21</xdr:col>
                <xdr:colOff>10</xdr:colOff>
                <xdr:row>97</xdr:row>
                <xdr:rowOff>22</xdr:rowOff>
              </xdr:to>
            </anchor>
          </commentPr>
        </mc:Choice>
        <mc:Fallback/>
      </mc:AlternateContent>
    </comment>
    <comment ref="T9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</xdr:row>
                <xdr:rowOff>15</xdr:rowOff>
              </xdr:from>
              <xdr:to>
                <xdr:col>21</xdr:col>
                <xdr:colOff>10</xdr:colOff>
                <xdr:row>98</xdr:row>
                <xdr:rowOff>22</xdr:rowOff>
              </xdr:to>
            </anchor>
          </commentPr>
        </mc:Choice>
        <mc:Fallback/>
      </mc:AlternateContent>
    </comment>
    <comment ref="T9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15</xdr:rowOff>
              </xdr:from>
              <xdr:to>
                <xdr:col>21</xdr:col>
                <xdr:colOff>10</xdr:colOff>
                <xdr:row>99</xdr:row>
                <xdr:rowOff>22</xdr:rowOff>
              </xdr:to>
            </anchor>
          </commentPr>
        </mc:Choice>
        <mc:Fallback/>
      </mc:AlternateContent>
    </comment>
    <comment ref="T9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</xdr:row>
                <xdr:rowOff>15</xdr:rowOff>
              </xdr:from>
              <xdr:to>
                <xdr:col>21</xdr:col>
                <xdr:colOff>10</xdr:colOff>
                <xdr:row>100</xdr:row>
                <xdr:rowOff>22</xdr:rowOff>
              </xdr:to>
            </anchor>
          </commentPr>
        </mc:Choice>
        <mc:Fallback/>
      </mc:AlternateContent>
    </comment>
    <comment ref="T9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</xdr:row>
                <xdr:rowOff>15</xdr:rowOff>
              </xdr:from>
              <xdr:to>
                <xdr:col>21</xdr:col>
                <xdr:colOff>10</xdr:colOff>
                <xdr:row>101</xdr:row>
                <xdr:rowOff>22</xdr:rowOff>
              </xdr:to>
            </anchor>
          </commentPr>
        </mc:Choice>
        <mc:Fallback/>
      </mc:AlternateContent>
    </comment>
    <comment ref="T9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5</xdr:rowOff>
              </xdr:from>
              <xdr:to>
                <xdr:col>21</xdr:col>
                <xdr:colOff>10</xdr:colOff>
                <xdr:row>102</xdr:row>
                <xdr:rowOff>22</xdr:rowOff>
              </xdr:to>
            </anchor>
          </commentPr>
        </mc:Choice>
        <mc:Fallback/>
      </mc:AlternateContent>
    </comment>
    <comment ref="T9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</xdr:row>
                <xdr:rowOff>15</xdr:rowOff>
              </xdr:from>
              <xdr:to>
                <xdr:col>21</xdr:col>
                <xdr:colOff>10</xdr:colOff>
                <xdr:row>103</xdr:row>
                <xdr:rowOff>22</xdr:rowOff>
              </xdr:to>
            </anchor>
          </commentPr>
        </mc:Choice>
        <mc:Fallback/>
      </mc:AlternateContent>
    </comment>
    <comment ref="T9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</xdr:row>
                <xdr:rowOff>15</xdr:rowOff>
              </xdr:from>
              <xdr:to>
                <xdr:col>21</xdr:col>
                <xdr:colOff>10</xdr:colOff>
                <xdr:row>104</xdr:row>
                <xdr:rowOff>22</xdr:rowOff>
              </xdr:to>
            </anchor>
          </commentPr>
        </mc:Choice>
        <mc:Fallback/>
      </mc:AlternateContent>
    </comment>
    <comment ref="T9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</xdr:row>
                <xdr:rowOff>15</xdr:rowOff>
              </xdr:from>
              <xdr:to>
                <xdr:col>21</xdr:col>
                <xdr:colOff>10</xdr:colOff>
                <xdr:row>105</xdr:row>
                <xdr:rowOff>22</xdr:rowOff>
              </xdr:to>
            </anchor>
          </commentPr>
        </mc:Choice>
        <mc:Fallback/>
      </mc:AlternateContent>
    </comment>
    <comment ref="T10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5</xdr:rowOff>
              </xdr:from>
              <xdr:to>
                <xdr:col>21</xdr:col>
                <xdr:colOff>10</xdr:colOff>
                <xdr:row>106</xdr:row>
                <xdr:rowOff>22</xdr:rowOff>
              </xdr:to>
            </anchor>
          </commentPr>
        </mc:Choice>
        <mc:Fallback/>
      </mc:AlternateContent>
    </comment>
    <comment ref="T10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5</xdr:rowOff>
              </xdr:from>
              <xdr:to>
                <xdr:col>21</xdr:col>
                <xdr:colOff>10</xdr:colOff>
                <xdr:row>107</xdr:row>
                <xdr:rowOff>22</xdr:rowOff>
              </xdr:to>
            </anchor>
          </commentPr>
        </mc:Choice>
        <mc:Fallback/>
      </mc:AlternateContent>
    </comment>
    <comment ref="T10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5</xdr:rowOff>
              </xdr:from>
              <xdr:to>
                <xdr:col>21</xdr:col>
                <xdr:colOff>10</xdr:colOff>
                <xdr:row>108</xdr:row>
                <xdr:rowOff>22</xdr:rowOff>
              </xdr:to>
            </anchor>
          </commentPr>
        </mc:Choice>
        <mc:Fallback/>
      </mc:AlternateContent>
    </comment>
    <comment ref="T10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5</xdr:rowOff>
              </xdr:from>
              <xdr:to>
                <xdr:col>21</xdr:col>
                <xdr:colOff>10</xdr:colOff>
                <xdr:row>109</xdr:row>
                <xdr:rowOff>22</xdr:rowOff>
              </xdr:to>
            </anchor>
          </commentPr>
        </mc:Choice>
        <mc:Fallback/>
      </mc:AlternateContent>
    </comment>
    <comment ref="T10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</xdr:row>
                <xdr:rowOff>15</xdr:rowOff>
              </xdr:from>
              <xdr:to>
                <xdr:col>21</xdr:col>
                <xdr:colOff>10</xdr:colOff>
                <xdr:row>110</xdr:row>
                <xdr:rowOff>22</xdr:rowOff>
              </xdr:to>
            </anchor>
          </commentPr>
        </mc:Choice>
        <mc:Fallback/>
      </mc:AlternateContent>
    </comment>
    <comment ref="T105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15</xdr:rowOff>
              </xdr:from>
              <xdr:to>
                <xdr:col>21</xdr:col>
                <xdr:colOff>10</xdr:colOff>
                <xdr:row>111</xdr:row>
                <xdr:rowOff>22</xdr:rowOff>
              </xdr:to>
            </anchor>
          </commentPr>
        </mc:Choice>
        <mc:Fallback/>
      </mc:AlternateContent>
    </comment>
    <comment ref="T106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15</xdr:rowOff>
              </xdr:from>
              <xdr:to>
                <xdr:col>21</xdr:col>
                <xdr:colOff>10</xdr:colOff>
                <xdr:row>112</xdr:row>
                <xdr:rowOff>22</xdr:rowOff>
              </xdr:to>
            </anchor>
          </commentPr>
        </mc:Choice>
        <mc:Fallback/>
      </mc:AlternateContent>
    </comment>
    <comment ref="T107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</xdr:row>
                <xdr:rowOff>15</xdr:rowOff>
              </xdr:from>
              <xdr:to>
                <xdr:col>21</xdr:col>
                <xdr:colOff>10</xdr:colOff>
                <xdr:row>113</xdr:row>
                <xdr:rowOff>22</xdr:rowOff>
              </xdr:to>
            </anchor>
          </commentPr>
        </mc:Choice>
        <mc:Fallback/>
      </mc:AlternateContent>
    </comment>
    <comment ref="T108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</xdr:row>
                <xdr:rowOff>15</xdr:rowOff>
              </xdr:from>
              <xdr:to>
                <xdr:col>21</xdr:col>
                <xdr:colOff>10</xdr:colOff>
                <xdr:row>114</xdr:row>
                <xdr:rowOff>21</xdr:rowOff>
              </xdr:to>
            </anchor>
          </commentPr>
        </mc:Choice>
        <mc:Fallback/>
      </mc:AlternateContent>
    </comment>
    <comment ref="T109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</xdr:row>
                <xdr:rowOff>15</xdr:rowOff>
              </xdr:from>
              <xdr:to>
                <xdr:col>21</xdr:col>
                <xdr:colOff>10</xdr:colOff>
                <xdr:row>115</xdr:row>
                <xdr:rowOff>21</xdr:rowOff>
              </xdr:to>
            </anchor>
          </commentPr>
        </mc:Choice>
        <mc:Fallback/>
      </mc:AlternateContent>
    </comment>
    <comment ref="T110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15</xdr:rowOff>
              </xdr:from>
              <xdr:to>
                <xdr:col>21</xdr:col>
                <xdr:colOff>10</xdr:colOff>
                <xdr:row>116</xdr:row>
                <xdr:rowOff>21</xdr:rowOff>
              </xdr:to>
            </anchor>
          </commentPr>
        </mc:Choice>
        <mc:Fallback/>
      </mc:AlternateContent>
    </comment>
    <comment ref="T111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</xdr:row>
                <xdr:rowOff>15</xdr:rowOff>
              </xdr:from>
              <xdr:to>
                <xdr:col>21</xdr:col>
                <xdr:colOff>10</xdr:colOff>
                <xdr:row>117</xdr:row>
                <xdr:rowOff>21</xdr:rowOff>
              </xdr:to>
            </anchor>
          </commentPr>
        </mc:Choice>
        <mc:Fallback/>
      </mc:AlternateContent>
    </comment>
    <comment ref="T112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5</xdr:rowOff>
              </xdr:from>
              <xdr:to>
                <xdr:col>21</xdr:col>
                <xdr:colOff>10</xdr:colOff>
                <xdr:row>119</xdr:row>
                <xdr:rowOff>4</xdr:rowOff>
              </xdr:to>
            </anchor>
          </commentPr>
        </mc:Choice>
        <mc:Fallback/>
      </mc:AlternateContent>
    </comment>
    <comment ref="T113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15</xdr:rowOff>
              </xdr:from>
              <xdr:to>
                <xdr:col>21</xdr:col>
                <xdr:colOff>10</xdr:colOff>
                <xdr:row>120</xdr:row>
                <xdr:rowOff>4</xdr:rowOff>
              </xdr:to>
            </anchor>
          </commentPr>
        </mc:Choice>
        <mc:Fallback/>
      </mc:AlternateContent>
    </comment>
    <comment ref="T114" authorId="0">
      <text>
        <r>
          <rPr>
            <sz val="9"/>
            <color rgb="FF000000"/>
            <rFont val="Tahoma"/>
            <family val="0"/>
            <charset val="1"/>
          </rPr>
          <t xml:space="preserve">Введите количество отверстий на одной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15</xdr:rowOff>
              </xdr:from>
              <xdr:to>
                <xdr:col>21</xdr:col>
                <xdr:colOff>10</xdr:colOff>
                <xdr:row>121</xdr:row>
                <xdr:rowOff>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Tahoma"/>
            <family val="0"/>
          </rPr>
          <t xml:space="preserve"> :
</t>
        </r>
        <r>
          <rPr>
            <sz val="9"/>
            <rFont val="Tahoma"/>
            <family val="0"/>
          </rPr>
          <t xml:space="preserve">Серегин:
Если в столбце отображается "#ЗНАЧ" или "######" - значения толщины кромки или размера детали в строчке заполнены не коррек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6</xdr:rowOff>
              </xdr:from>
              <xdr:to>
                <xdr:col>24</xdr:col>
                <xdr:colOff>-1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8">
  <si>
    <t xml:space="preserve">х</t>
  </si>
  <si>
    <t xml:space="preserve">Боковина</t>
  </si>
  <si>
    <t xml:space="preserve">Вишня Романа</t>
  </si>
  <si>
    <t xml:space="preserve">Да</t>
  </si>
  <si>
    <t xml:space="preserve">Паз под ДВП 16*4*7</t>
  </si>
  <si>
    <t xml:space="preserve">Склейка из двух листов 16мм, должно получится две детали толщиной 32мм 2300х945мм</t>
  </si>
  <si>
    <t xml:space="preserve">Дно</t>
  </si>
  <si>
    <t xml:space="preserve">ЗАКАЗ № </t>
  </si>
  <si>
    <t xml:space="preserve">Дата приёма заявки:</t>
  </si>
  <si>
    <t xml:space="preserve">Дата готовности:</t>
  </si>
  <si>
    <t xml:space="preserve">Заказчик ФИО и телефон:</t>
  </si>
  <si>
    <t xml:space="preserve">Адрес доставки:</t>
  </si>
  <si>
    <t xml:space="preserve">СВ</t>
  </si>
  <si>
    <t xml:space="preserve">Упаковка:</t>
  </si>
  <si>
    <t xml:space="preserve">стрейч</t>
  </si>
  <si>
    <t xml:space="preserve">картон</t>
  </si>
  <si>
    <r>
      <rPr>
        <b val="true"/>
        <i val="true"/>
        <sz val="15"/>
        <color rgb="FFFF0000"/>
        <rFont val="Arial Cyr"/>
        <family val="0"/>
      </rPr>
      <t xml:space="preserve">Детали ЛДСП указывать в готовом виде (</t>
    </r>
    <r>
      <rPr>
        <b val="true"/>
        <i val="true"/>
        <u val="single"/>
        <sz val="15"/>
        <color rgb="FFFF0000"/>
        <rFont val="Arial Cyr"/>
        <family val="0"/>
      </rPr>
      <t xml:space="preserve">с</t>
    </r>
    <r>
      <rPr>
        <b val="true"/>
        <i val="true"/>
        <sz val="15"/>
        <color rgb="FFFF0000"/>
        <rFont val="Arial Cyr"/>
        <family val="0"/>
      </rPr>
      <t xml:space="preserve"> учетом кромки)!</t>
    </r>
  </si>
  <si>
    <t xml:space="preserve">ЛДСП</t>
  </si>
  <si>
    <t xml:space="preserve">Кромка</t>
  </si>
  <si>
    <t xml:space="preserve">*Добавлена зависимость отображения пропусков</t>
  </si>
  <si>
    <t xml:space="preserve">№ п.п</t>
  </si>
  <si>
    <t xml:space="preserve">Наименование  детали</t>
  </si>
  <si>
    <t xml:space="preserve">Размер</t>
  </si>
  <si>
    <t xml:space="preserve">Кол-во</t>
  </si>
  <si>
    <t xml:space="preserve">Цвет материала</t>
  </si>
  <si>
    <t xml:space="preserve">Текстура</t>
  </si>
  <si>
    <t xml:space="preserve">Длина 1</t>
  </si>
  <si>
    <t xml:space="preserve">Длина 2</t>
  </si>
  <si>
    <t xml:space="preserve">Ширина 1</t>
  </si>
  <si>
    <t xml:space="preserve">Ширина 2</t>
  </si>
  <si>
    <t xml:space="preserve">Кривол-я</t>
  </si>
  <si>
    <t xml:space="preserve">Прис-а</t>
  </si>
  <si>
    <t xml:space="preserve">Паз</t>
  </si>
  <si>
    <t xml:space="preserve">Примечание</t>
  </si>
  <si>
    <r>
      <rPr>
        <b val="true"/>
        <sz val="12"/>
        <rFont val="Arial"/>
        <family val="0"/>
      </rPr>
      <t xml:space="preserve">Длина </t>
    </r>
    <r>
      <rPr>
        <b val="true"/>
        <sz val="10"/>
        <rFont val="Arial"/>
        <family val="0"/>
      </rPr>
      <t xml:space="preserve">          </t>
    </r>
    <r>
      <rPr>
        <b val="true"/>
        <sz val="8"/>
        <rFont val="Arial"/>
        <family val="0"/>
      </rPr>
      <t xml:space="preserve">Заготовки</t>
    </r>
  </si>
  <si>
    <r>
      <rPr>
        <b val="true"/>
        <sz val="12"/>
        <rFont val="Arial"/>
        <family val="0"/>
      </rPr>
      <t xml:space="preserve">Ширина</t>
    </r>
    <r>
      <rPr>
        <b val="true"/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Заготовки</t>
    </r>
  </si>
  <si>
    <t xml:space="preserve">Длина</t>
  </si>
  <si>
    <t xml:space="preserve">Ширина</t>
  </si>
  <si>
    <t xml:space="preserve">Цвет кромки</t>
  </si>
  <si>
    <t xml:space="preserve">р-м</t>
  </si>
  <si>
    <t xml:space="preserve">Кроить</t>
  </si>
  <si>
    <t xml:space="preserve">Поз.</t>
  </si>
  <si>
    <t xml:space="preserve">Наименование</t>
  </si>
  <si>
    <t xml:space="preserve">Длина           заготовки</t>
  </si>
  <si>
    <t xml:space="preserve">Ширина заготовки</t>
  </si>
  <si>
    <t xml:space="preserve">Ориентация</t>
  </si>
  <si>
    <t xml:space="preserve">Обозначение L1</t>
  </si>
  <si>
    <t xml:space="preserve">Обозначение L2</t>
  </si>
  <si>
    <t xml:space="preserve">Обозначение W1</t>
  </si>
  <si>
    <t xml:space="preserve">Обозначение W2</t>
  </si>
  <si>
    <t xml:space="preserve">Количество отверстий</t>
  </si>
  <si>
    <t xml:space="preserve">Расчет криволинейки</t>
  </si>
  <si>
    <t xml:space="preserve">L1</t>
  </si>
  <si>
    <t xml:space="preserve">L2</t>
  </si>
  <si>
    <t xml:space="preserve">W1</t>
  </si>
  <si>
    <t xml:space="preserve">W2</t>
  </si>
  <si>
    <t xml:space="preserve">Заказчик:</t>
  </si>
  <si>
    <t xml:space="preserve">Менеджер:</t>
  </si>
  <si>
    <t xml:space="preserve">Заказ подетально проверил и принял:</t>
  </si>
  <si>
    <t xml:space="preserve">(дата, подпись, расшифровка)</t>
  </si>
  <si>
    <t xml:space="preserve"> </t>
  </si>
  <si>
    <t xml:space="preserve">Примечание к Заказу № </t>
  </si>
  <si>
    <t xml:space="preserve">Заказчик ФИО и телефон </t>
  </si>
  <si>
    <t xml:space="preserve">Адрес доставки </t>
  </si>
  <si>
    <t xml:space="preserve">Упаковка</t>
  </si>
  <si>
    <t xml:space="preserve">Наименование материала</t>
  </si>
  <si>
    <t xml:space="preserve">ЛДСП 16 мм</t>
  </si>
  <si>
    <t xml:space="preserve">да</t>
  </si>
  <si>
    <t xml:space="preserve">Примечание №1</t>
  </si>
  <si>
    <t xml:space="preserve">R100</t>
  </si>
  <si>
    <t xml:space="preserve">Заявка № _________________________</t>
  </si>
  <si>
    <t xml:space="preserve">Дата заявки:</t>
  </si>
  <si>
    <t xml:space="preserve">Готовность:</t>
  </si>
  <si>
    <t xml:space="preserve">Иванов И. И. 8-999-999-99-99</t>
  </si>
  <si>
    <t xml:space="preserve">ТК Деловые Линии</t>
  </si>
  <si>
    <t xml:space="preserve">V</t>
  </si>
  <si>
    <t xml:space="preserve">Спецификация №1</t>
  </si>
  <si>
    <t xml:space="preserve">УКАЗАТЬ РАЗМЕР ПРОЕМА/НИШИ, мм</t>
  </si>
  <si>
    <t xml:space="preserve">2600*1800</t>
  </si>
  <si>
    <t xml:space="preserve">УКАЗЫВАЕМ ТОЧНЫЕ РАЗМЕРЫ!!!!</t>
  </si>
  <si>
    <t xml:space="preserve">ОТВЕСТВЕННОСТЬ ЗА ПРАВИЛЬНОСТЬ РАЗМЕРОВ И ГЕОМЕТРИЮ ПРОЕМА ЛЕЖИТ НА ЗАКАЗЧИКЕ</t>
  </si>
  <si>
    <t xml:space="preserve">ПРОЕМ ДОЛЖЕН БЫТЬ ПРЯМОУГОЛЬНЫМ !!!!</t>
  </si>
  <si>
    <t xml:space="preserve">Двери-купе TANDEM анодированный</t>
  </si>
  <si>
    <t xml:space="preserve">№ п.п.</t>
  </si>
  <si>
    <t xml:space="preserve">Размер, мм (высота * ширина)</t>
  </si>
  <si>
    <t xml:space="preserve">Материалы</t>
  </si>
  <si>
    <t xml:space="preserve">Заполнение</t>
  </si>
  <si>
    <t xml:space="preserve">кол-во</t>
  </si>
  <si>
    <t xml:space="preserve">Профиль</t>
  </si>
  <si>
    <t xml:space="preserve">простая</t>
  </si>
  <si>
    <t xml:space="preserve">комб.</t>
  </si>
  <si>
    <t xml:space="preserve">система/цвет</t>
  </si>
  <si>
    <t xml:space="preserve">Дверь-купе</t>
  </si>
  <si>
    <t xml:space="preserve">2600*600</t>
  </si>
  <si>
    <t xml:space="preserve">Белое+клетка бел</t>
  </si>
  <si>
    <t xml:space="preserve">Джет натурал</t>
  </si>
  <si>
    <t xml:space="preserve">+</t>
  </si>
  <si>
    <t xml:space="preserve">Дверь-купе </t>
  </si>
  <si>
    <t xml:space="preserve">Зеркало</t>
  </si>
  <si>
    <t xml:space="preserve"> Дверь-купе </t>
  </si>
  <si>
    <t xml:space="preserve">Буферная щетка </t>
  </si>
  <si>
    <t xml:space="preserve">Зажим </t>
  </si>
  <si>
    <t xml:space="preserve">Рельс</t>
  </si>
  <si>
    <t xml:space="preserve">УПАКОВКА</t>
  </si>
  <si>
    <t xml:space="preserve">кол-во*</t>
  </si>
  <si>
    <t xml:space="preserve">Упаковка двери</t>
  </si>
  <si>
    <t xml:space="preserve">  Упаковка рельса </t>
  </si>
  <si>
    <t xml:space="preserve">*Необходимо указать количество упаковки</t>
  </si>
  <si>
    <t xml:space="preserve">Эскиз комбинированных дверей</t>
  </si>
  <si>
    <t xml:space="preserve">На эскизе обязательно указываем: размеры проема, рисуем эскиз комбинированных</t>
  </si>
  <si>
    <t xml:space="preserve">дверей, проставляем РАЗМЕРЫ ВСТАВОК</t>
  </si>
  <si>
    <t xml:space="preserve">Заказчик: </t>
  </si>
  <si>
    <t xml:space="preserve">Менеджер: </t>
  </si>
  <si>
    <t xml:space="preserve">БЛАНК ЗАЯВКИ НА ЗЕРКАЛО/СТЕКЛО ПО РАЗМЕРАМ ЗАКАЗЧИКА</t>
  </si>
  <si>
    <t xml:space="preserve">ДАННЫЕ ПОСТАВЩИКА*                                                                                            ФИО и телефон</t>
  </si>
  <si>
    <t xml:space="preserve">*ДАННЫЕ КЛИЕНТА - Обязательное к заполнению!!!!!!!</t>
  </si>
  <si>
    <t xml:space="preserve">номер п/п</t>
  </si>
  <si>
    <t xml:space="preserve">Наименование зеркала/стекла</t>
  </si>
  <si>
    <t xml:space="preserve">Высота</t>
  </si>
  <si>
    <r>
      <rPr>
        <b val="true"/>
        <sz val="13"/>
        <color rgb="FF000000"/>
        <rFont val="Calibri"/>
        <family val="0"/>
      </rPr>
      <t xml:space="preserve">*</t>
    </r>
    <r>
      <rPr>
        <b val="true"/>
        <sz val="13"/>
        <color rgb="FFFF0000"/>
        <rFont val="Calibri"/>
        <family val="0"/>
      </rPr>
      <t xml:space="preserve">наличие противоосколочной пленки</t>
    </r>
  </si>
  <si>
    <r>
      <rPr>
        <b val="true"/>
        <sz val="12"/>
        <color rgb="FF000000"/>
        <rFont val="Calibri"/>
        <family val="0"/>
      </rPr>
      <t xml:space="preserve">*</t>
    </r>
    <r>
      <rPr>
        <b val="true"/>
        <sz val="12"/>
        <color rgb="FFFF0000"/>
        <rFont val="Calibri"/>
        <family val="0"/>
      </rPr>
      <t xml:space="preserve">Упаковка     ВИДЫ: Картон /Каркас /Стрейч</t>
    </r>
  </si>
  <si>
    <r>
      <rPr>
        <b val="true"/>
        <sz val="13"/>
        <color rgb="FF000000"/>
        <rFont val="Calibri"/>
        <family val="0"/>
      </rPr>
      <t xml:space="preserve">*</t>
    </r>
    <r>
      <rPr>
        <b val="true"/>
        <sz val="13"/>
        <color rgb="FFFF0000"/>
        <rFont val="Calibri"/>
        <family val="0"/>
      </rPr>
      <t xml:space="preserve">Доставка ТК/доставка адресная/ самовывоз </t>
    </r>
  </si>
  <si>
    <t xml:space="preserve">комментарий /Стыковка рисунка/доп.услуги</t>
  </si>
  <si>
    <r>
      <rPr>
        <b val="true"/>
        <sz val="11"/>
        <color rgb="FF000000"/>
        <rFont val="Calibri"/>
        <family val="0"/>
      </rPr>
      <t xml:space="preserve">*</t>
    </r>
    <r>
      <rPr>
        <b val="true"/>
        <sz val="11"/>
        <color rgb="FFFF0000"/>
        <rFont val="Calibri"/>
        <family val="0"/>
      </rPr>
      <t xml:space="preserve">Способ оплаты заказа:</t>
    </r>
  </si>
  <si>
    <t xml:space="preserve">Дополнительная информация по заказу:</t>
  </si>
  <si>
    <t xml:space="preserve">*- поля, обязательные к заполнению</t>
  </si>
  <si>
    <t xml:space="preserve">Необходимо прописать вид упаковки: стрейч, картон, каркас</t>
  </si>
  <si>
    <t xml:space="preserve">Доставка: необходимо указать наименование транспортной компании (Деловые линии, К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m/d/yyyy"/>
    <numFmt numFmtId="169" formatCode="0"/>
    <numFmt numFmtId="170" formatCode="[&lt;=9999999]###\-####;\(###&quot;) &quot;###\-####"/>
  </numFmts>
  <fonts count="4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</font>
    <font>
      <sz val="12"/>
      <name val="Arial Cyr"/>
      <family val="0"/>
    </font>
    <font>
      <i val="true"/>
      <sz val="12"/>
      <name val="Arial Cyr"/>
      <family val="0"/>
    </font>
    <font>
      <sz val="12"/>
      <name val="Arial Cyr"/>
      <family val="2"/>
      <charset val="204"/>
    </font>
    <font>
      <i val="true"/>
      <sz val="10"/>
      <name val="Arial"/>
      <family val="0"/>
    </font>
    <font>
      <b val="true"/>
      <sz val="14"/>
      <name val="Arial Cyr"/>
      <family val="0"/>
    </font>
    <font>
      <b val="true"/>
      <sz val="12"/>
      <name val="Arial Cyr"/>
      <family val="0"/>
    </font>
    <font>
      <b val="true"/>
      <i val="true"/>
      <sz val="15"/>
      <color rgb="FFFF0000"/>
      <name val="Arial Cyr"/>
      <family val="0"/>
    </font>
    <font>
      <b val="true"/>
      <i val="true"/>
      <u val="single"/>
      <sz val="15"/>
      <color rgb="FFFF0000"/>
      <name val="Arial Cyr"/>
      <family val="0"/>
    </font>
    <font>
      <i val="true"/>
      <sz val="14"/>
      <name val="Arial Cyr"/>
      <family val="0"/>
    </font>
    <font>
      <b val="true"/>
      <i val="true"/>
      <sz val="14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Arial Cyr"/>
      <family val="0"/>
    </font>
    <font>
      <sz val="14"/>
      <color rgb="FFFF0000"/>
      <name val="Arial Cyr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0"/>
    </font>
    <font>
      <sz val="9"/>
      <name val="Tahoma"/>
      <family val="0"/>
    </font>
    <font>
      <b val="true"/>
      <i val="true"/>
      <sz val="10"/>
      <color rgb="FFFF0000"/>
      <name val="Arial Cyr"/>
      <family val="0"/>
    </font>
    <font>
      <sz val="8"/>
      <name val="Arial Cyr"/>
      <family val="0"/>
    </font>
    <font>
      <i val="true"/>
      <sz val="11"/>
      <name val="Arial Cyr"/>
      <family val="0"/>
    </font>
    <font>
      <b val="true"/>
      <i val="true"/>
      <sz val="11"/>
      <color rgb="FFFF0000"/>
      <name val="Arial Cyr"/>
      <family val="0"/>
    </font>
    <font>
      <i val="true"/>
      <sz val="9"/>
      <color rgb="FFFF0000"/>
      <name val="Arial Cyr"/>
      <family val="0"/>
    </font>
    <font>
      <i val="true"/>
      <sz val="10"/>
      <color rgb="FFFF0000"/>
      <name val="Arial Cyr"/>
      <family val="0"/>
    </font>
    <font>
      <b val="true"/>
      <i val="true"/>
      <sz val="12"/>
      <name val="Arial Cyr"/>
      <family val="0"/>
    </font>
    <font>
      <b val="true"/>
      <sz val="15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218880</xdr:rowOff>
    </xdr:from>
    <xdr:to>
      <xdr:col>8</xdr:col>
      <xdr:colOff>736200</xdr:colOff>
      <xdr:row>5</xdr:row>
      <xdr:rowOff>171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40400" y="1800000"/>
          <a:ext cx="4114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7</xdr:row>
      <xdr:rowOff>104400</xdr:rowOff>
    </xdr:from>
    <xdr:to>
      <xdr:col>27</xdr:col>
      <xdr:colOff>30240</xdr:colOff>
      <xdr:row>34</xdr:row>
      <xdr:rowOff>218880</xdr:rowOff>
    </xdr:to>
    <xdr:sp>
      <xdr:nvSpPr>
        <xdr:cNvPr id="1" name="Блок-схема: альтернативный процесс 1"/>
        <xdr:cNvSpPr/>
      </xdr:nvSpPr>
      <xdr:spPr>
        <a:xfrm>
          <a:off x="2107800" y="4200120"/>
          <a:ext cx="8234280" cy="400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28440</xdr:rowOff>
    </xdr:from>
    <xdr:to>
      <xdr:col>14</xdr:col>
      <xdr:colOff>191160</xdr:colOff>
      <xdr:row>2</xdr:row>
      <xdr:rowOff>1900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140400" y="28440"/>
          <a:ext cx="3493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160</xdr:rowOff>
    </xdr:from>
    <xdr:to>
      <xdr:col>4</xdr:col>
      <xdr:colOff>876600</xdr:colOff>
      <xdr:row>2</xdr:row>
      <xdr:rowOff>1710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80280" y="47160"/>
          <a:ext cx="3008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8" zeroHeight="false" outlineLevelRow="1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1" width="18.41"/>
    <col collapsed="false" customWidth="true" hidden="false" outlineLevel="0" max="4" min="4" style="1" width="2.56"/>
    <col collapsed="false" customWidth="true" hidden="false" outlineLevel="0" max="6" min="5" style="1" width="9.28"/>
    <col collapsed="false" customWidth="true" hidden="false" outlineLevel="0" max="7" min="7" style="1" width="2.56"/>
    <col collapsed="false" customWidth="true" hidden="false" outlineLevel="0" max="8" min="8" style="1" width="4.14"/>
    <col collapsed="false" customWidth="true" hidden="false" outlineLevel="0" max="9" min="9" style="1" width="20.13"/>
    <col collapsed="false" customWidth="true" hidden="false" outlineLevel="0" max="10" min="10" style="1" width="4.7"/>
    <col collapsed="false" customWidth="true" hidden="false" outlineLevel="0" max="11" min="11" style="1" width="18.7"/>
    <col collapsed="false" customWidth="true" hidden="false" outlineLevel="0" max="12" min="12" style="2" width="5.13"/>
    <col collapsed="false" customWidth="true" hidden="false" outlineLevel="0" max="13" min="13" style="2" width="17.99"/>
    <col collapsed="false" customWidth="true" hidden="false" outlineLevel="0" max="14" min="14" style="2" width="5.13"/>
    <col collapsed="false" customWidth="true" hidden="false" outlineLevel="0" max="15" min="15" style="2" width="18.28"/>
    <col collapsed="false" customWidth="true" hidden="false" outlineLevel="0" max="16" min="16" style="2" width="5.13"/>
    <col collapsed="false" customWidth="true" hidden="false" outlineLevel="0" max="17" min="17" style="2" width="17.42"/>
    <col collapsed="false" customWidth="true" hidden="false" outlineLevel="0" max="18" min="18" style="2" width="5.13"/>
    <col collapsed="false" customWidth="true" hidden="false" outlineLevel="0" max="20" min="19" style="2" width="5.71"/>
    <col collapsed="false" customWidth="true" hidden="false" outlineLevel="0" max="21" min="21" style="2" width="14.14"/>
    <col collapsed="false" customWidth="true" hidden="false" outlineLevel="0" max="22" min="22" style="1" width="20.7"/>
    <col collapsed="false" customWidth="true" hidden="fals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0" width="2.13"/>
    <col collapsed="false" customWidth="true" hidden="true" outlineLevel="0" max="26" min="26" style="0" width="2.56"/>
    <col collapsed="false" customWidth="true" hidden="true" outlineLevel="0" max="27" min="27" style="0" width="8.14"/>
    <col collapsed="false" customWidth="true" hidden="true" outlineLevel="0" max="28" min="28" style="0" width="5.56"/>
    <col collapsed="false" customWidth="true" hidden="true" outlineLevel="0" max="29" min="29" style="0" width="26.42"/>
    <col collapsed="false" customWidth="true" hidden="true" outlineLevel="0" max="30" min="30" style="0" width="10.56"/>
    <col collapsed="false" customWidth="true" hidden="true" outlineLevel="0" max="31" min="31" style="0" width="10.99"/>
    <col collapsed="false" customWidth="false" hidden="true" outlineLevel="0" max="32" min="32" style="0" width="7.99"/>
    <col collapsed="false" customWidth="true" hidden="true" outlineLevel="0" max="33" min="33" style="0" width="8.41"/>
    <col collapsed="false" customWidth="true" hidden="true" outlineLevel="0" max="34" min="34" style="0" width="16.42"/>
    <col collapsed="false" customWidth="true" hidden="true" outlineLevel="0" max="35" min="35" style="0" width="16.84"/>
    <col collapsed="false" customWidth="true" hidden="true" outlineLevel="0" max="37" min="36" style="0" width="18.14"/>
    <col collapsed="false" customWidth="true" hidden="true" outlineLevel="0" max="38" min="38" style="0" width="27.99"/>
    <col collapsed="false" customWidth="true" hidden="true" outlineLevel="0" max="39" min="39" style="1" width="5.71"/>
    <col collapsed="false" customWidth="true" hidden="true" outlineLevel="0" max="40" min="40" style="1" width="12.99"/>
    <col collapsed="false" customWidth="true" hidden="true" outlineLevel="0" max="41" min="41" style="1" width="14.7"/>
    <col collapsed="false" customWidth="true" hidden="true" outlineLevel="0" max="45" min="42" style="1" width="9.14"/>
    <col collapsed="false" customWidth="true" hidden="true" outlineLevel="0" max="46" min="46" style="0" width="16.42"/>
    <col collapsed="false" customWidth="true" hidden="true" outlineLevel="0" max="47" min="47" style="0" width="16.84"/>
    <col collapsed="false" customWidth="true" hidden="true" outlineLevel="0" max="49" min="48" style="0" width="18.14"/>
    <col collapsed="false" customWidth="true" hidden="true" outlineLevel="0" max="50" min="50" style="1" width="9.14"/>
    <col collapsed="false" customWidth="true" hidden="false" outlineLevel="0" max="250" min="51" style="1" width="9.14"/>
    <col collapsed="false" customWidth="true" hidden="false" outlineLevel="0" max="254" min="251" style="0" width="8.7"/>
  </cols>
  <sheetData>
    <row r="1" s="1" customFormat="true" ht="90" hidden="false" customHeight="true" outlineLevel="1" collapsed="false">
      <c r="A1" s="3" t="n">
        <v>1</v>
      </c>
      <c r="B1" s="4" t="s">
        <v>0</v>
      </c>
      <c r="C1" s="5" t="s">
        <v>1</v>
      </c>
      <c r="D1" s="6" t="str">
        <f aca="false">IF(AND(L1&gt;0,N1&gt;0),"||",IF(OR(L1&gt;0,N1&gt;0),"|",""))</f>
        <v>||</v>
      </c>
      <c r="E1" s="5" t="n">
        <v>2300.5</v>
      </c>
      <c r="F1" s="7" t="n">
        <v>945</v>
      </c>
      <c r="G1" s="6" t="str">
        <f aca="false">IF(AND(P1&gt;0,R1&gt;0),"||",IF(OR(P1&gt;0,R1&gt;0),"|",""))</f>
        <v>||</v>
      </c>
      <c r="H1" s="5" t="n">
        <v>4</v>
      </c>
      <c r="I1" s="8" t="s">
        <v>2</v>
      </c>
      <c r="J1" s="9" t="s">
        <v>3</v>
      </c>
      <c r="K1" s="10" t="s">
        <v>2</v>
      </c>
      <c r="L1" s="11" t="n">
        <v>0.4</v>
      </c>
      <c r="M1" s="11" t="s">
        <v>2</v>
      </c>
      <c r="N1" s="11" t="n">
        <v>0.4</v>
      </c>
      <c r="O1" s="11" t="s">
        <v>2</v>
      </c>
      <c r="P1" s="11" t="n">
        <v>0.4</v>
      </c>
      <c r="Q1" s="11" t="s">
        <v>2</v>
      </c>
      <c r="R1" s="11" t="n">
        <v>0.4</v>
      </c>
      <c r="S1" s="9" t="s">
        <v>3</v>
      </c>
      <c r="T1" s="9"/>
      <c r="U1" s="12" t="s">
        <v>4</v>
      </c>
      <c r="V1" s="12" t="s">
        <v>5</v>
      </c>
      <c r="W1" s="13" t="n">
        <f aca="false">IF(E1&gt;0,FLOOR(SUM(E1,IF(P1=0,0,-1*(P1-0.5)),IF(R1=0,0,-1*(R1-0.5))),0.5),"")</f>
        <v>2300.5</v>
      </c>
      <c r="X1" s="14" t="n">
        <f aca="false">IF(F1&gt;0,FLOOR(SUM(F1,IF(L1=0,0,-1*(L1-0.5)),IF(N1=0,0,-1*(N1-0.5))),0.5),"")</f>
        <v>945</v>
      </c>
      <c r="AA1" s="15" t="str">
        <f aca="false">IF(B1="х","V","")</f>
        <v>V</v>
      </c>
      <c r="AB1" s="16" t="n">
        <f aca="false">A1</f>
        <v>1</v>
      </c>
      <c r="AC1" s="16" t="str">
        <f aca="false">C1&amp;" "&amp;I1</f>
        <v>Боковина Вишня Романа</v>
      </c>
      <c r="AD1" s="17" t="n">
        <f aca="false">IF(E1&gt;0,FLOOR(SUM(E1,IF(P1=0,0,-1*(P1-0.5)),IF(R1=0,0,-1*(R1-0.5))),0.5),"")</f>
        <v>2300.5</v>
      </c>
      <c r="AE1" s="15" t="n">
        <f aca="false">IF(F1&gt;0,FLOOR(SUM(F1,IF(L1=0,0,-1*(L1-0.5)),IF(N1=0,0,-1*(N1-0.5))),0.5),"")</f>
        <v>945</v>
      </c>
      <c r="AF1" s="16" t="n">
        <f aca="false">IF(H1&gt;0,H1,IF(OR(A2=1,AF2=9999),9999,""))</f>
        <v>4</v>
      </c>
      <c r="AG1" s="16" t="str">
        <f aca="false">IF(J1&gt;0,"","Не задана")</f>
        <v/>
      </c>
      <c r="AH1" s="16" t="str">
        <f aca="false">IF(L1&gt;0,L1&amp;" "&amp;K1,"")</f>
        <v>0.4 Вишня Романа</v>
      </c>
      <c r="AI1" s="16" t="str">
        <f aca="false">IF(N1&gt;0,N1&amp;" "&amp;M1,"")</f>
        <v>0.4 Вишня Романа</v>
      </c>
      <c r="AJ1" s="16" t="str">
        <f aca="false">IF(P1&gt;0,P1&amp;" "&amp;O1,"")</f>
        <v>0.4 Вишня Романа</v>
      </c>
      <c r="AK1" s="16" t="str">
        <f aca="false">IF(R1&gt;0,R1&amp;" "&amp;Q1,"")</f>
        <v>0.4 Вишня Романа</v>
      </c>
      <c r="AL1" s="18" t="str">
        <f aca="false">IF(OR(S1&gt;0,T1&gt;0),"См.чертеж/","")&amp;" "&amp;V1</f>
        <v>См.чертеж/ Склейка из двух листов 16мм, должно получится две детали толщиной 32мм 2300х945мм</v>
      </c>
      <c r="AM1" s="1" t="n">
        <v>12</v>
      </c>
      <c r="AN1" s="19" t="n">
        <f aca="false">T1*H1</f>
        <v>0</v>
      </c>
      <c r="AO1" s="20" t="n">
        <f aca="false">IF(S1&gt;0,((E1/1000)*(F1/1000))*H1,"")</f>
        <v>8.69589</v>
      </c>
      <c r="AP1" s="21" t="n">
        <f aca="false">IF(L1&gt;0,L1,"")</f>
        <v>0.4</v>
      </c>
      <c r="AQ1" s="21" t="n">
        <f aca="false">IF(N1&gt;0,N1,"")</f>
        <v>0.4</v>
      </c>
      <c r="AR1" s="21" t="n">
        <f aca="false">IF(P1&gt;0,P1,"")</f>
        <v>0.4</v>
      </c>
      <c r="AS1" s="21" t="n">
        <f aca="false">IF(R1&gt;0,R1,"")</f>
        <v>0.4</v>
      </c>
      <c r="AT1" s="16" t="str">
        <f aca="false">AH1</f>
        <v>0.4 Вишня Романа</v>
      </c>
      <c r="AU1" s="16" t="str">
        <f aca="false">AI1</f>
        <v>0.4 Вишня Романа</v>
      </c>
      <c r="AV1" s="16" t="str">
        <f aca="false">AJ1</f>
        <v>0.4 Вишня Романа</v>
      </c>
      <c r="AW1" s="16" t="str">
        <f aca="false">AK1</f>
        <v>0.4 Вишня Романа</v>
      </c>
    </row>
    <row r="2" customFormat="false" ht="16.5" hidden="false" customHeight="true" outlineLevel="1" collapsed="false">
      <c r="A2" s="22" t="n">
        <f aca="false">IF(OR(E2&gt;0,F2&gt;0,H2&gt;0),IF(A1="",$A$15,A1+1),"")</f>
        <v>2</v>
      </c>
      <c r="B2" s="23" t="str">
        <f aca="false">IF(AND(E2&gt;0,F2&gt;0,H2&gt;0),$B$15,"")</f>
        <v>х</v>
      </c>
      <c r="C2" s="5" t="s">
        <v>6</v>
      </c>
      <c r="D2" s="6" t="str">
        <f aca="false">IF(AND(L2&gt;0,N2&gt;0),"||",IF(OR(L2&gt;0,N2&gt;0),"|",""))</f>
        <v/>
      </c>
      <c r="E2" s="5" t="n">
        <v>2300</v>
      </c>
      <c r="F2" s="5" t="n">
        <v>945</v>
      </c>
      <c r="G2" s="24" t="str">
        <f aca="false">IF(AND(P2&gt;0,R2&gt;0),"||",IF(OR(P2&gt;0,R2&gt;0),"|",""))</f>
        <v/>
      </c>
      <c r="H2" s="25" t="n">
        <v>2</v>
      </c>
      <c r="I2" s="8" t="s">
        <v>2</v>
      </c>
      <c r="J2" s="9"/>
      <c r="K2" s="10"/>
      <c r="L2" s="11"/>
      <c r="M2" s="11"/>
      <c r="N2" s="11"/>
      <c r="O2" s="11"/>
      <c r="P2" s="11"/>
      <c r="Q2" s="11"/>
      <c r="R2" s="11"/>
      <c r="S2" s="9"/>
      <c r="T2" s="9" t="n">
        <v>5</v>
      </c>
      <c r="U2" s="12"/>
      <c r="V2" s="26"/>
      <c r="W2" s="27" t="n">
        <f aca="false">IF(E2&gt;0,FLOOR(SUM(E2,IF(P2=0,0,-1*(P2-0.5)),IF(R2=0,0,-1*(R2-0.5))),0.5),"")</f>
        <v>2300</v>
      </c>
      <c r="X2" s="28" t="n">
        <f aca="false">IF(F2&gt;0,FLOOR(SUM(F2,IF(L2=0,0,-1*(L2-0.5)),IF(N2=0,0,-1*(N2-0.5))),0.5),"")</f>
        <v>945</v>
      </c>
      <c r="AA2" s="15" t="str">
        <f aca="false">IF(B2="х","V","")</f>
        <v>V</v>
      </c>
      <c r="AB2" s="16" t="n">
        <f aca="false">A2</f>
        <v>2</v>
      </c>
      <c r="AC2" s="16" t="str">
        <f aca="false">C2&amp;" "&amp;I2</f>
        <v>Дно Вишня Романа</v>
      </c>
      <c r="AD2" s="17" t="n">
        <f aca="false">IF(E2&gt;0,FLOOR(SUM(E2,IF(P2=0,0,-1*(P2-0.5)),IF(R2=0,0,-1*(R2-0.5))),0.5),"")</f>
        <v>2300</v>
      </c>
      <c r="AE2" s="15" t="n">
        <f aca="false">IF(F2&gt;0,FLOOR(SUM(F2,IF(L2=0,0,-1*(L2-0.5)),IF(N2=0,0,-1*(N2-0.5))),0.5),"")</f>
        <v>945</v>
      </c>
      <c r="AF2" s="16" t="n">
        <f aca="false">IF(H2&gt;0,H2,IF(OR(A3=1,AF3=9999),9999,""))</f>
        <v>2</v>
      </c>
      <c r="AG2" s="16" t="str">
        <f aca="false">IF(J2&gt;0,"","Не задана")</f>
        <v>Не задана</v>
      </c>
      <c r="AH2" s="16" t="str">
        <f aca="false">IF(L2&gt;0,L2&amp;" "&amp;K2,"")</f>
        <v/>
      </c>
      <c r="AI2" s="16" t="str">
        <f aca="false">IF(N2&gt;0,N2&amp;" "&amp;M2,"")</f>
        <v/>
      </c>
      <c r="AJ2" s="16" t="str">
        <f aca="false">IF(P2&gt;0,P2&amp;" "&amp;O2,"")</f>
        <v/>
      </c>
      <c r="AK2" s="16" t="str">
        <f aca="false">IF(R2&gt;0,R2&amp;" "&amp;Q2,"")</f>
        <v/>
      </c>
      <c r="AL2" s="29" t="str">
        <f aca="false">IF(OR(S2&gt;0,T2&gt;0),"См.чертеж/","")&amp;" "&amp;V2</f>
        <v>См.чертеж/ </v>
      </c>
      <c r="AM2" s="1" t="n">
        <v>13</v>
      </c>
      <c r="AN2" s="19" t="n">
        <f aca="false">T2*H2</f>
        <v>10</v>
      </c>
      <c r="AO2" s="20" t="str">
        <f aca="false">IF(S2&gt;0,((E2/1000)*(F2/1000))*H2,"")</f>
        <v/>
      </c>
      <c r="AP2" s="21" t="str">
        <f aca="false">IF(L2&gt;0,L2,"")</f>
        <v/>
      </c>
      <c r="AQ2" s="21" t="str">
        <f aca="false">IF(N2&gt;0,N2,"")</f>
        <v/>
      </c>
      <c r="AR2" s="21" t="str">
        <f aca="false">IF(P2&gt;0,P2,"")</f>
        <v/>
      </c>
      <c r="AS2" s="21" t="str">
        <f aca="false">IF(R2&gt;0,R2,"")</f>
        <v/>
      </c>
      <c r="AT2" s="16" t="str">
        <f aca="false">AH2</f>
        <v/>
      </c>
      <c r="AU2" s="16" t="str">
        <f aca="false">AI2</f>
        <v/>
      </c>
      <c r="AV2" s="16" t="str">
        <f aca="false">AJ2</f>
        <v/>
      </c>
      <c r="AW2" s="16" t="str">
        <f aca="false">AK2</f>
        <v/>
      </c>
    </row>
    <row r="4" customFormat="false" ht="18" hidden="false" customHeight="true" outlineLevel="0" collapsed="false">
      <c r="A4" s="30" t="s">
        <v>7</v>
      </c>
      <c r="B4" s="30"/>
      <c r="C4" s="30"/>
      <c r="D4" s="30"/>
      <c r="E4" s="30"/>
      <c r="F4" s="30"/>
      <c r="G4" s="30"/>
      <c r="H4" s="30"/>
      <c r="I4" s="30"/>
      <c r="J4" s="31" t="s">
        <v>7</v>
      </c>
      <c r="K4" s="31"/>
      <c r="L4" s="31"/>
      <c r="M4" s="31"/>
      <c r="N4" s="31"/>
      <c r="O4" s="31"/>
      <c r="P4" s="31"/>
      <c r="Q4" s="32"/>
      <c r="R4" s="32"/>
      <c r="S4" s="33"/>
      <c r="T4" s="34"/>
      <c r="U4" s="34"/>
      <c r="V4" s="34"/>
      <c r="AA4" s="1"/>
    </row>
    <row r="5" customFormat="false" ht="18" hidden="false" customHeight="true" outlineLevel="0" collapsed="false">
      <c r="A5" s="35" t="s">
        <v>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AA5" s="37" t="n">
        <v>0.4</v>
      </c>
      <c r="AG5" s="37" t="s">
        <v>3</v>
      </c>
    </row>
    <row r="6" customFormat="false" ht="18" hidden="false" customHeight="true" outlineLevel="0" collapsed="false">
      <c r="A6" s="35" t="s">
        <v>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8"/>
      <c r="U6" s="38"/>
      <c r="V6" s="38"/>
      <c r="AA6" s="37" t="n">
        <v>0.8</v>
      </c>
      <c r="AG6" s="37"/>
    </row>
    <row r="7" customFormat="false" ht="18" hidden="false" customHeight="true" outlineLevel="0" collapsed="false">
      <c r="A7" s="39" t="s">
        <v>10</v>
      </c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AA7" s="37" t="n">
        <v>1</v>
      </c>
    </row>
    <row r="8" customFormat="false" ht="18" hidden="false" customHeight="true" outlineLevel="0" collapsed="false">
      <c r="A8" s="39" t="s">
        <v>11</v>
      </c>
      <c r="B8" s="39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 t="s">
        <v>12</v>
      </c>
      <c r="T8" s="42"/>
      <c r="U8" s="43"/>
      <c r="V8" s="43"/>
      <c r="AA8" s="37" t="n">
        <v>1.2</v>
      </c>
    </row>
    <row r="9" customFormat="false" ht="18" hidden="false" customHeight="true" outlineLevel="0" collapsed="false">
      <c r="A9" s="44" t="s">
        <v>13</v>
      </c>
      <c r="B9" s="44"/>
      <c r="C9" s="44"/>
      <c r="D9" s="42" t="s">
        <v>14</v>
      </c>
      <c r="E9" s="42"/>
      <c r="F9" s="45"/>
      <c r="G9" s="42" t="s">
        <v>15</v>
      </c>
      <c r="H9" s="42"/>
      <c r="I9" s="42"/>
      <c r="J9" s="46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AA9" s="37" t="n">
        <v>2</v>
      </c>
    </row>
    <row r="10" customFormat="false" ht="19.5" hidden="false" customHeight="true" outlineLevel="0" collapsed="false">
      <c r="A10" s="47" t="s">
        <v>1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AA10" s="1"/>
    </row>
    <row r="11" customFormat="false" ht="18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19.5" hidden="false" customHeight="true" outlineLevel="0" collapsed="false">
      <c r="A12" s="49" t="s">
        <v>17</v>
      </c>
      <c r="B12" s="49"/>
      <c r="C12" s="49"/>
      <c r="D12" s="49"/>
      <c r="E12" s="49"/>
      <c r="F12" s="49"/>
      <c r="G12" s="49"/>
      <c r="H12" s="49"/>
      <c r="I12" s="49"/>
      <c r="J12" s="49"/>
      <c r="K12" s="50" t="s">
        <v>18</v>
      </c>
      <c r="L12" s="50"/>
      <c r="M12" s="50"/>
      <c r="N12" s="50"/>
      <c r="O12" s="50"/>
      <c r="P12" s="50"/>
      <c r="Q12" s="50"/>
      <c r="R12" s="50"/>
      <c r="S12" s="51"/>
      <c r="T12" s="51"/>
      <c r="U12" s="51"/>
      <c r="V12" s="51"/>
      <c r="AF12" s="0" t="s">
        <v>19</v>
      </c>
    </row>
    <row r="13" customFormat="false" ht="18" hidden="false" customHeight="true" outlineLevel="0" collapsed="false">
      <c r="A13" s="52" t="s">
        <v>20</v>
      </c>
      <c r="B13" s="53"/>
      <c r="C13" s="54" t="s">
        <v>21</v>
      </c>
      <c r="D13" s="55" t="s">
        <v>22</v>
      </c>
      <c r="E13" s="55"/>
      <c r="F13" s="55"/>
      <c r="G13" s="55"/>
      <c r="H13" s="56" t="s">
        <v>23</v>
      </c>
      <c r="I13" s="57" t="s">
        <v>24</v>
      </c>
      <c r="J13" s="58" t="s">
        <v>25</v>
      </c>
      <c r="K13" s="59" t="s">
        <v>26</v>
      </c>
      <c r="L13" s="59"/>
      <c r="M13" s="60" t="s">
        <v>27</v>
      </c>
      <c r="N13" s="60"/>
      <c r="O13" s="60" t="s">
        <v>28</v>
      </c>
      <c r="P13" s="60"/>
      <c r="Q13" s="61" t="s">
        <v>29</v>
      </c>
      <c r="R13" s="61"/>
      <c r="S13" s="62" t="s">
        <v>30</v>
      </c>
      <c r="T13" s="56" t="s">
        <v>31</v>
      </c>
      <c r="U13" s="56" t="s">
        <v>32</v>
      </c>
      <c r="V13" s="63" t="s">
        <v>33</v>
      </c>
      <c r="W13" s="64" t="s">
        <v>34</v>
      </c>
      <c r="X13" s="65" t="s">
        <v>35</v>
      </c>
      <c r="AA13" s="1" t="n">
        <v>27</v>
      </c>
      <c r="AB13" s="1" t="n">
        <v>28</v>
      </c>
      <c r="AC13" s="1" t="n">
        <v>29</v>
      </c>
      <c r="AD13" s="1" t="n">
        <v>30</v>
      </c>
      <c r="AE13" s="1" t="n">
        <v>31</v>
      </c>
      <c r="AF13" s="1" t="n">
        <v>32</v>
      </c>
      <c r="AG13" s="1" t="n">
        <v>33</v>
      </c>
      <c r="AH13" s="1" t="n">
        <v>34</v>
      </c>
      <c r="AI13" s="1" t="n">
        <v>35</v>
      </c>
      <c r="AJ13" s="1" t="n">
        <v>36</v>
      </c>
      <c r="AK13" s="1" t="n">
        <v>37</v>
      </c>
      <c r="AL13" s="1" t="n">
        <v>38</v>
      </c>
      <c r="AM13" s="1" t="n">
        <v>39</v>
      </c>
      <c r="AN13" s="1" t="n">
        <v>40</v>
      </c>
      <c r="AO13" s="1" t="n">
        <v>41</v>
      </c>
      <c r="AP13" s="1" t="n">
        <v>42</v>
      </c>
      <c r="AQ13" s="1" t="n">
        <v>43</v>
      </c>
      <c r="AR13" s="1" t="n">
        <v>44</v>
      </c>
      <c r="AS13" s="1" t="n">
        <v>45</v>
      </c>
      <c r="AT13" s="1" t="n">
        <v>46</v>
      </c>
      <c r="AU13" s="1" t="n">
        <v>47</v>
      </c>
      <c r="AV13" s="1" t="n">
        <v>48</v>
      </c>
      <c r="AW13" s="1" t="n">
        <v>49</v>
      </c>
    </row>
    <row r="14" s="71" customFormat="true" ht="32.25" hidden="false" customHeight="true" outlineLevel="0" collapsed="false">
      <c r="A14" s="52"/>
      <c r="B14" s="66" t="s">
        <v>0</v>
      </c>
      <c r="C14" s="54"/>
      <c r="D14" s="67" t="s">
        <v>36</v>
      </c>
      <c r="E14" s="67"/>
      <c r="F14" s="67" t="s">
        <v>37</v>
      </c>
      <c r="G14" s="67"/>
      <c r="H14" s="56"/>
      <c r="I14" s="57"/>
      <c r="J14" s="58"/>
      <c r="K14" s="68" t="s">
        <v>38</v>
      </c>
      <c r="L14" s="56" t="s">
        <v>39</v>
      </c>
      <c r="M14" s="69" t="s">
        <v>38</v>
      </c>
      <c r="N14" s="56" t="s">
        <v>39</v>
      </c>
      <c r="O14" s="69" t="s">
        <v>38</v>
      </c>
      <c r="P14" s="56" t="s">
        <v>39</v>
      </c>
      <c r="Q14" s="69" t="s">
        <v>38</v>
      </c>
      <c r="R14" s="70" t="s">
        <v>39</v>
      </c>
      <c r="S14" s="62"/>
      <c r="T14" s="56"/>
      <c r="U14" s="56"/>
      <c r="V14" s="63"/>
      <c r="W14" s="64"/>
      <c r="X14" s="65"/>
      <c r="AA14" s="72" t="s">
        <v>40</v>
      </c>
      <c r="AB14" s="72" t="s">
        <v>41</v>
      </c>
      <c r="AC14" s="72" t="s">
        <v>42</v>
      </c>
      <c r="AD14" s="73" t="s">
        <v>43</v>
      </c>
      <c r="AE14" s="73" t="s">
        <v>44</v>
      </c>
      <c r="AF14" s="72" t="s">
        <v>23</v>
      </c>
      <c r="AG14" s="74" t="s">
        <v>45</v>
      </c>
      <c r="AH14" s="72" t="s">
        <v>46</v>
      </c>
      <c r="AI14" s="72" t="s">
        <v>47</v>
      </c>
      <c r="AJ14" s="72" t="s">
        <v>48</v>
      </c>
      <c r="AK14" s="72" t="s">
        <v>49</v>
      </c>
      <c r="AL14" s="72" t="s">
        <v>33</v>
      </c>
      <c r="AN14" s="74" t="s">
        <v>50</v>
      </c>
      <c r="AO14" s="74" t="s">
        <v>51</v>
      </c>
      <c r="AP14" s="72" t="s">
        <v>52</v>
      </c>
      <c r="AQ14" s="72" t="s">
        <v>53</v>
      </c>
      <c r="AR14" s="72" t="s">
        <v>54</v>
      </c>
      <c r="AS14" s="72" t="s">
        <v>55</v>
      </c>
      <c r="AT14" s="72" t="s">
        <v>46</v>
      </c>
      <c r="AU14" s="72" t="s">
        <v>47</v>
      </c>
      <c r="AV14" s="72" t="s">
        <v>48</v>
      </c>
      <c r="AW14" s="72" t="s">
        <v>49</v>
      </c>
    </row>
    <row r="15" s="1" customFormat="true" ht="18" hidden="false" customHeight="true" outlineLevel="0" collapsed="false">
      <c r="A15" s="75" t="n">
        <v>1</v>
      </c>
      <c r="B15" s="4" t="s">
        <v>0</v>
      </c>
      <c r="C15" s="5"/>
      <c r="D15" s="76" t="str">
        <f aca="false">IF(AND(L15&gt;0,N15&gt;0),"||",IF(OR(L15&gt;0,N15&gt;0),"|",""))</f>
        <v/>
      </c>
      <c r="E15" s="5"/>
      <c r="F15" s="7"/>
      <c r="G15" s="76" t="str">
        <f aca="false">IF(AND(P15&gt;0,R15&gt;0),"||",IF(OR(P15&gt;0,R15&gt;0),"|",""))</f>
        <v/>
      </c>
      <c r="H15" s="5"/>
      <c r="I15" s="8"/>
      <c r="J15" s="9"/>
      <c r="K15" s="10"/>
      <c r="L15" s="11"/>
      <c r="M15" s="77"/>
      <c r="N15" s="11"/>
      <c r="O15" s="77"/>
      <c r="P15" s="11"/>
      <c r="Q15" s="77"/>
      <c r="R15" s="11"/>
      <c r="S15" s="9"/>
      <c r="T15" s="9"/>
      <c r="U15" s="12"/>
      <c r="V15" s="26"/>
      <c r="W15" s="78" t="str">
        <f aca="false">IF(E15&gt;0,FLOOR(SUM(E15,IF(P15=0,0,-1*(P15-0.5)),IF(R15=0,0,-1*(R15-0.5))),0.5),"")</f>
        <v/>
      </c>
      <c r="X15" s="79" t="str">
        <f aca="false">IF(F15&gt;0,FLOOR(SUM(F15,IF(L15=0,0,-1*(L15-0.5)),IF(N15=0,0,-1*(N15-0.5))),0.5),"")</f>
        <v/>
      </c>
      <c r="AA15" s="15" t="str">
        <f aca="false">IF(B15="х","V","")</f>
        <v>V</v>
      </c>
      <c r="AB15" s="16" t="n">
        <f aca="false">A15</f>
        <v>1</v>
      </c>
      <c r="AC15" s="16" t="str">
        <f aca="false">C15&amp;" "&amp;I15</f>
        <v> </v>
      </c>
      <c r="AD15" s="17" t="str">
        <f aca="false">IF(E15&gt;0,FLOOR(SUM(E15,IF(P15=0,0,-1*(P15-0.5)),IF(R15=0,0,-1*(R15-0.5))),0.5),"")</f>
        <v/>
      </c>
      <c r="AE15" s="15" t="str">
        <f aca="false">IF(F15&gt;0,FLOOR(SUM(F15,IF(L15=0,0,-1*(L15-0.5)),IF(N15=0,0,-1*(N15-0.5))),0.5),"")</f>
        <v/>
      </c>
      <c r="AF15" s="16" t="str">
        <f aca="false">IF(H15&gt;0,H15,IF(OR(A16=1,AF16=9999),9999,""))</f>
        <v/>
      </c>
      <c r="AG15" s="16" t="str">
        <f aca="false">IF(J15&gt;0,"","Не задана")</f>
        <v>Не задана</v>
      </c>
      <c r="AH15" s="16" t="str">
        <f aca="false">IF(L15&gt;0,L15&amp;" "&amp;K15,"")</f>
        <v/>
      </c>
      <c r="AI15" s="16" t="str">
        <f aca="false">IF(N15&gt;0,N15&amp;" "&amp;M15,"")</f>
        <v/>
      </c>
      <c r="AJ15" s="16" t="str">
        <f aca="false">IF(P15&gt;0,P15&amp;" "&amp;O15,"")</f>
        <v/>
      </c>
      <c r="AK15" s="16" t="str">
        <f aca="false">IF(R15&gt;0,R15&amp;" "&amp;Q15,"")</f>
        <v/>
      </c>
      <c r="AL15" s="18" t="str">
        <f aca="false">IF(OR(S15&gt;0,T15&gt;0),"См.чертеж/","")&amp;" "&amp;V15</f>
        <v> </v>
      </c>
      <c r="AM15" s="1" t="n">
        <v>12</v>
      </c>
      <c r="AN15" s="19" t="n">
        <f aca="false">T15*H15</f>
        <v>0</v>
      </c>
      <c r="AO15" s="20" t="str">
        <f aca="false">IF(S15&gt;0,((E15/1000)*(F15/1000))*H15,"")</f>
        <v/>
      </c>
      <c r="AP15" s="21" t="str">
        <f aca="false">IF(L15&gt;0,L15,"")</f>
        <v/>
      </c>
      <c r="AQ15" s="21" t="str">
        <f aca="false">IF(N15&gt;0,N15,"")</f>
        <v/>
      </c>
      <c r="AR15" s="21" t="str">
        <f aca="false">IF(P15&gt;0,P15,"")</f>
        <v/>
      </c>
      <c r="AS15" s="21" t="str">
        <f aca="false">IF(R15&gt;0,R15,"")</f>
        <v/>
      </c>
      <c r="AT15" s="16" t="str">
        <f aca="false">AH15</f>
        <v/>
      </c>
      <c r="AU15" s="16" t="str">
        <f aca="false">AI15</f>
        <v/>
      </c>
      <c r="AV15" s="16" t="str">
        <f aca="false">AJ15</f>
        <v/>
      </c>
      <c r="AW15" s="16" t="str">
        <f aca="false">AK15</f>
        <v/>
      </c>
    </row>
    <row r="16" customFormat="false" ht="16.5" hidden="false" customHeight="true" outlineLevel="0" collapsed="false">
      <c r="A16" s="80" t="str">
        <f aca="false">IF(OR(E16&gt;0,F16&gt;0,H16&gt;0),IF(A15="",$A$15,A15+1),"")</f>
        <v/>
      </c>
      <c r="B16" s="23" t="str">
        <f aca="false">IF(AND(E16&gt;0,F16&gt;0,H16&gt;0),$B$15,"")</f>
        <v/>
      </c>
      <c r="C16" s="5"/>
      <c r="D16" s="76" t="str">
        <f aca="false">IF(AND(L16&gt;0,N16&gt;0),"||",IF(OR(L16&gt;0,N16&gt;0),"|",""))</f>
        <v/>
      </c>
      <c r="E16" s="5"/>
      <c r="F16" s="5"/>
      <c r="G16" s="81" t="str">
        <f aca="false">IF(AND(P16&gt;0,R16&gt;0),"||",IF(OR(P16&gt;0,R16&gt;0),"|",""))</f>
        <v/>
      </c>
      <c r="H16" s="25"/>
      <c r="I16" s="8"/>
      <c r="J16" s="9"/>
      <c r="K16" s="10"/>
      <c r="L16" s="11"/>
      <c r="M16" s="77"/>
      <c r="N16" s="11"/>
      <c r="O16" s="77"/>
      <c r="P16" s="11"/>
      <c r="Q16" s="77"/>
      <c r="R16" s="11"/>
      <c r="S16" s="9"/>
      <c r="T16" s="9"/>
      <c r="U16" s="12"/>
      <c r="V16" s="26"/>
      <c r="W16" s="78" t="str">
        <f aca="false">IF(E16&gt;0,FLOOR(SUM(E16,IF(P16=0,0,-1*(P16-0.5)),IF(R16=0,0,-1*(R16-0.5))),0.5),"")</f>
        <v/>
      </c>
      <c r="X16" s="79" t="str">
        <f aca="false">IF(F16&gt;0,FLOOR(SUM(F16,IF(L16=0,0,-1*(L16-0.5)),IF(N16=0,0,-1*(N16-0.5))),0.5),"")</f>
        <v/>
      </c>
      <c r="AA16" s="15" t="str">
        <f aca="false">IF(B16="х","V","")</f>
        <v/>
      </c>
      <c r="AB16" s="16" t="str">
        <f aca="false">A16</f>
        <v/>
      </c>
      <c r="AC16" s="16" t="str">
        <f aca="false">C16&amp;" "&amp;I16</f>
        <v> </v>
      </c>
      <c r="AD16" s="17" t="str">
        <f aca="false">IF(E16&gt;0,FLOOR(SUM(E16,IF(P16=0,0,-1*(P16-0.5)),IF(R16=0,0,-1*(R16-0.5))),0.5),"")</f>
        <v/>
      </c>
      <c r="AE16" s="15" t="str">
        <f aca="false">IF(F16&gt;0,FLOOR(SUM(F16,IF(L16=0,0,-1*(L16-0.5)),IF(N16=0,0,-1*(N16-0.5))),0.5),"")</f>
        <v/>
      </c>
      <c r="AF16" s="16" t="str">
        <f aca="false">IF(H16&gt;0,H16,IF(OR(A17=1,AF17=9999),9999,""))</f>
        <v/>
      </c>
      <c r="AG16" s="16" t="str">
        <f aca="false">IF(J16&gt;0,"","Не задана")</f>
        <v>Не задана</v>
      </c>
      <c r="AH16" s="16" t="str">
        <f aca="false">IF(L16&gt;0,L16&amp;" "&amp;K16,"")</f>
        <v/>
      </c>
      <c r="AI16" s="16" t="str">
        <f aca="false">IF(N16&gt;0,N16&amp;" "&amp;M16,"")</f>
        <v/>
      </c>
      <c r="AJ16" s="16" t="str">
        <f aca="false">IF(P16&gt;0,P16&amp;" "&amp;O16,"")</f>
        <v/>
      </c>
      <c r="AK16" s="16" t="str">
        <f aca="false">IF(R16&gt;0,R16&amp;" "&amp;Q16,"")</f>
        <v/>
      </c>
      <c r="AL16" s="29" t="str">
        <f aca="false">IF(OR(S16&gt;0,T16&gt;0),"См.чертеж/","")&amp;" "&amp;V16</f>
        <v> </v>
      </c>
      <c r="AM16" s="1" t="n">
        <v>13</v>
      </c>
      <c r="AN16" s="19" t="n">
        <f aca="false">T16*H16</f>
        <v>0</v>
      </c>
      <c r="AO16" s="20" t="str">
        <f aca="false">IF(S16&gt;0,((E16/1000)*(F16/1000))*H16,"")</f>
        <v/>
      </c>
      <c r="AP16" s="21" t="str">
        <f aca="false">IF(L16&gt;0,L16,"")</f>
        <v/>
      </c>
      <c r="AQ16" s="21" t="str">
        <f aca="false">IF(N16&gt;0,N16,"")</f>
        <v/>
      </c>
      <c r="AR16" s="21" t="str">
        <f aca="false">IF(P16&gt;0,P16,"")</f>
        <v/>
      </c>
      <c r="AS16" s="21" t="str">
        <f aca="false">IF(R16&gt;0,R16,"")</f>
        <v/>
      </c>
      <c r="AT16" s="16" t="str">
        <f aca="false">AH16</f>
        <v/>
      </c>
      <c r="AU16" s="16" t="str">
        <f aca="false">AI16</f>
        <v/>
      </c>
      <c r="AV16" s="16" t="str">
        <f aca="false">AJ16</f>
        <v/>
      </c>
      <c r="AW16" s="16" t="str">
        <f aca="false">AK16</f>
        <v/>
      </c>
    </row>
    <row r="17" customFormat="false" ht="18" hidden="false" customHeight="true" outlineLevel="0" collapsed="false">
      <c r="A17" s="80" t="str">
        <f aca="false">IF(OR(E17&gt;0,F17&gt;0,H17&gt;0),IF(A16="",$A$15,A16+1),"")</f>
        <v/>
      </c>
      <c r="B17" s="23" t="str">
        <f aca="false">IF(AND(E17&gt;0,F17&gt;0,H17&gt;0),$B$15,"")</f>
        <v/>
      </c>
      <c r="C17" s="82"/>
      <c r="D17" s="76" t="str">
        <f aca="false">IF(AND(L17&gt;0,N17&gt;0),"||",IF(OR(L17&gt;0,N17&gt;0),"|",""))</f>
        <v/>
      </c>
      <c r="E17" s="83"/>
      <c r="F17" s="83"/>
      <c r="G17" s="81" t="str">
        <f aca="false">IF(AND(P17&gt;0,R17&gt;0),"||",IF(OR(P17&gt;0,R17&gt;0),"|",""))</f>
        <v/>
      </c>
      <c r="H17" s="25"/>
      <c r="I17" s="84"/>
      <c r="J17" s="9"/>
      <c r="K17" s="10"/>
      <c r="L17" s="11"/>
      <c r="M17" s="77"/>
      <c r="N17" s="11"/>
      <c r="O17" s="77"/>
      <c r="P17" s="11"/>
      <c r="Q17" s="77"/>
      <c r="R17" s="11"/>
      <c r="S17" s="9"/>
      <c r="T17" s="9"/>
      <c r="U17" s="12"/>
      <c r="V17" s="26"/>
      <c r="W17" s="78" t="str">
        <f aca="false">IF(E17&gt;0,FLOOR(SUM(E17,IF(P17=0,0,-1*(P17-0.5)),IF(R17=0,0,-1*(R17-0.5))),0.5),"")</f>
        <v/>
      </c>
      <c r="X17" s="79" t="str">
        <f aca="false">IF(F17&gt;0,FLOOR(SUM(F17,IF(L17=0,0,-1*(L17-0.5)),IF(N17=0,0,-1*(N17-0.5))),0.5),"")</f>
        <v/>
      </c>
      <c r="AA17" s="15" t="str">
        <f aca="false">IF(B17="х","V","")</f>
        <v/>
      </c>
      <c r="AB17" s="16" t="str">
        <f aca="false">A17</f>
        <v/>
      </c>
      <c r="AC17" s="16" t="str">
        <f aca="false">C17&amp;" "&amp;I17</f>
        <v> </v>
      </c>
      <c r="AD17" s="17" t="str">
        <f aca="false">IF(E17&gt;0,FLOOR(SUM(E17,IF(P17=0,0,-1*(P17-0.5)),IF(R17=0,0,-1*(R17-0.5))),0.5),"")</f>
        <v/>
      </c>
      <c r="AE17" s="15" t="str">
        <f aca="false">IF(F17&gt;0,FLOOR(SUM(F17,IF(L17=0,0,-1*(L17-0.5)),IF(N17=0,0,-1*(N17-0.5))),0.5),"")</f>
        <v/>
      </c>
      <c r="AF17" s="16" t="str">
        <f aca="false">IF(H17&gt;0,H17,IF(OR(A18=1,AF18=9999),9999,""))</f>
        <v/>
      </c>
      <c r="AG17" s="16" t="str">
        <f aca="false">IF(J17&gt;0,"","Не задана")</f>
        <v>Не задана</v>
      </c>
      <c r="AH17" s="16" t="str">
        <f aca="false">IF(L17&gt;0,L17&amp;" "&amp;K17,"")</f>
        <v/>
      </c>
      <c r="AI17" s="16" t="str">
        <f aca="false">IF(N17&gt;0,N17&amp;" "&amp;M17,"")</f>
        <v/>
      </c>
      <c r="AJ17" s="16" t="str">
        <f aca="false">IF(P17&gt;0,P17&amp;" "&amp;O17,"")</f>
        <v/>
      </c>
      <c r="AK17" s="16" t="str">
        <f aca="false">IF(R17&gt;0,R17&amp;" "&amp;Q17,"")</f>
        <v/>
      </c>
      <c r="AL17" s="29" t="str">
        <f aca="false">IF(OR(S17&gt;0,T17&gt;0),"См.чертеж/","")&amp;" "&amp;V17</f>
        <v> </v>
      </c>
      <c r="AM17" s="1" t="n">
        <v>14</v>
      </c>
      <c r="AN17" s="19" t="n">
        <f aca="false">T17*H17</f>
        <v>0</v>
      </c>
      <c r="AO17" s="20" t="str">
        <f aca="false">IF(S17&gt;0,((E17/1000)*(F17/1000))*H17,"")</f>
        <v/>
      </c>
      <c r="AP17" s="21" t="str">
        <f aca="false">IF(L17&gt;0,L17,"")</f>
        <v/>
      </c>
      <c r="AQ17" s="21" t="str">
        <f aca="false">IF(N17&gt;0,N17,"")</f>
        <v/>
      </c>
      <c r="AR17" s="21" t="str">
        <f aca="false">IF(P17&gt;0,P17,"")</f>
        <v/>
      </c>
      <c r="AS17" s="21" t="str">
        <f aca="false">IF(R17&gt;0,R17,"")</f>
        <v/>
      </c>
      <c r="AT17" s="16" t="str">
        <f aca="false">AH17</f>
        <v/>
      </c>
      <c r="AU17" s="16" t="str">
        <f aca="false">AI17</f>
        <v/>
      </c>
      <c r="AV17" s="16" t="str">
        <f aca="false">AJ17</f>
        <v/>
      </c>
      <c r="AW17" s="16" t="str">
        <f aca="false">AK17</f>
        <v/>
      </c>
    </row>
    <row r="18" customFormat="false" ht="18" hidden="false" customHeight="true" outlineLevel="0" collapsed="false">
      <c r="A18" s="80" t="str">
        <f aca="false">IF(OR(E18&gt;0,F18&gt;0,H18&gt;0),IF(A17="",$A$15,A17+1),"")</f>
        <v/>
      </c>
      <c r="B18" s="23" t="str">
        <f aca="false">IF(AND(E18&gt;0,F18&gt;0,H18&gt;0),$B$15,"")</f>
        <v/>
      </c>
      <c r="C18" s="82"/>
      <c r="D18" s="76" t="str">
        <f aca="false">IF(AND(L18&gt;0,N18&gt;0),"||",IF(OR(L18&gt;0,N18&gt;0),"|",""))</f>
        <v/>
      </c>
      <c r="E18" s="83"/>
      <c r="F18" s="83"/>
      <c r="G18" s="81" t="str">
        <f aca="false">IF(AND(P18&gt;0,R18&gt;0),"||",IF(OR(P18&gt;0,R18&gt;0),"|",""))</f>
        <v/>
      </c>
      <c r="H18" s="25"/>
      <c r="I18" s="84"/>
      <c r="J18" s="9"/>
      <c r="K18" s="85"/>
      <c r="L18" s="11"/>
      <c r="M18" s="77"/>
      <c r="N18" s="11"/>
      <c r="O18" s="77"/>
      <c r="P18" s="11"/>
      <c r="Q18" s="77"/>
      <c r="R18" s="11"/>
      <c r="S18" s="9"/>
      <c r="T18" s="9"/>
      <c r="U18" s="12"/>
      <c r="V18" s="26"/>
      <c r="W18" s="78" t="str">
        <f aca="false">IF(E18&gt;0,FLOOR(SUM(E18,IF(P18=0,0,-1*(P18-0.5)),IF(R18=0,0,-1*(R18-0.5))),0.5),"")</f>
        <v/>
      </c>
      <c r="X18" s="79" t="str">
        <f aca="false">IF(F18&gt;0,FLOOR(SUM(F18,IF(L18=0,0,-1*(L18-0.5)),IF(N18=0,0,-1*(N18-0.5))),0.5),"")</f>
        <v/>
      </c>
      <c r="AA18" s="15" t="str">
        <f aca="false">IF(B18="х","V","")</f>
        <v/>
      </c>
      <c r="AB18" s="16" t="str">
        <f aca="false">A18</f>
        <v/>
      </c>
      <c r="AC18" s="16" t="str">
        <f aca="false">C18&amp;" "&amp;I18</f>
        <v> </v>
      </c>
      <c r="AD18" s="17" t="str">
        <f aca="false">IF(E18&gt;0,FLOOR(SUM(E18,IF(P18=0,0,-1*(P18-0.5)),IF(R18=0,0,-1*(R18-0.5))),0.5),"")</f>
        <v/>
      </c>
      <c r="AE18" s="15" t="str">
        <f aca="false">IF(F18&gt;0,FLOOR(SUM(F18,IF(L18=0,0,-1*(L18-0.5)),IF(N18=0,0,-1*(N18-0.5))),0.5),"")</f>
        <v/>
      </c>
      <c r="AF18" s="16" t="str">
        <f aca="false">IF(H18&gt;0,H18,IF(OR(A19=1,AF19=9999),9999,""))</f>
        <v/>
      </c>
      <c r="AG18" s="16" t="str">
        <f aca="false">IF(J18&gt;0,"","Не задана")</f>
        <v>Не задана</v>
      </c>
      <c r="AH18" s="16" t="str">
        <f aca="false">IF(L18&gt;0,L18&amp;" "&amp;K18,"")</f>
        <v/>
      </c>
      <c r="AI18" s="16" t="str">
        <f aca="false">IF(N18&gt;0,N18&amp;" "&amp;M18,"")</f>
        <v/>
      </c>
      <c r="AJ18" s="16" t="str">
        <f aca="false">IF(P18&gt;0,P18&amp;" "&amp;O18,"")</f>
        <v/>
      </c>
      <c r="AK18" s="16" t="str">
        <f aca="false">IF(R18&gt;0,R18&amp;" "&amp;Q18,"")</f>
        <v/>
      </c>
      <c r="AL18" s="29" t="str">
        <f aca="false">IF(OR(S18&gt;0,T18&gt;0),"См.чертеж/","")&amp;" "&amp;V18</f>
        <v> </v>
      </c>
      <c r="AM18" s="1" t="n">
        <v>16</v>
      </c>
      <c r="AN18" s="19" t="n">
        <f aca="false">T18*H18</f>
        <v>0</v>
      </c>
      <c r="AO18" s="20" t="str">
        <f aca="false">IF(S18&gt;0,((E18/1000)*(F18/1000))*H18,"")</f>
        <v/>
      </c>
      <c r="AP18" s="21" t="str">
        <f aca="false">IF(L18&gt;0,L18,"")</f>
        <v/>
      </c>
      <c r="AQ18" s="21" t="str">
        <f aca="false">IF(N18&gt;0,N18,"")</f>
        <v/>
      </c>
      <c r="AR18" s="21" t="str">
        <f aca="false">IF(P18&gt;0,P18,"")</f>
        <v/>
      </c>
      <c r="AS18" s="21" t="str">
        <f aca="false">IF(R18&gt;0,R18,"")</f>
        <v/>
      </c>
      <c r="AT18" s="16" t="str">
        <f aca="false">AH18</f>
        <v/>
      </c>
      <c r="AU18" s="16" t="str">
        <f aca="false">AI18</f>
        <v/>
      </c>
      <c r="AV18" s="16" t="str">
        <f aca="false">AJ18</f>
        <v/>
      </c>
      <c r="AW18" s="16" t="str">
        <f aca="false">AK18</f>
        <v/>
      </c>
    </row>
    <row r="19" customFormat="false" ht="18" hidden="false" customHeight="true" outlineLevel="0" collapsed="false">
      <c r="A19" s="80" t="str">
        <f aca="false">IF(OR(E19&gt;0,F19&gt;0,H19&gt;0),IF(A18="",$A$15,A18+1),"")</f>
        <v/>
      </c>
      <c r="B19" s="23" t="str">
        <f aca="false">IF(AND(E19&gt;0,F19&gt;0,H19&gt;0),$B$15,"")</f>
        <v/>
      </c>
      <c r="C19" s="82"/>
      <c r="D19" s="76" t="str">
        <f aca="false">IF(AND(L19&gt;0,N19&gt;0),"||",IF(OR(L19&gt;0,N19&gt;0),"|",""))</f>
        <v/>
      </c>
      <c r="E19" s="83"/>
      <c r="F19" s="83"/>
      <c r="G19" s="81" t="str">
        <f aca="false">IF(AND(P19&gt;0,R19&gt;0),"||",IF(OR(P19&gt;0,R19&gt;0),"|",""))</f>
        <v/>
      </c>
      <c r="H19" s="25"/>
      <c r="I19" s="84"/>
      <c r="J19" s="9"/>
      <c r="K19" s="85"/>
      <c r="L19" s="11"/>
      <c r="M19" s="77"/>
      <c r="N19" s="11"/>
      <c r="O19" s="77"/>
      <c r="P19" s="11"/>
      <c r="Q19" s="77"/>
      <c r="R19" s="11"/>
      <c r="S19" s="9"/>
      <c r="T19" s="9"/>
      <c r="U19" s="12"/>
      <c r="V19" s="26"/>
      <c r="W19" s="78" t="str">
        <f aca="false">IF(E19&gt;0,FLOOR(SUM(E19,IF(P19=0,0,-1*(P19-0.5)),IF(R19=0,0,-1*(R19-0.5))),0.5),"")</f>
        <v/>
      </c>
      <c r="X19" s="79" t="str">
        <f aca="false">IF(F19&gt;0,FLOOR(SUM(F19,IF(L19=0,0,-1*(L19-0.5)),IF(N19=0,0,-1*(N19-0.5))),0.5),"")</f>
        <v/>
      </c>
      <c r="AA19" s="15" t="str">
        <f aca="false">IF(B19="х","V","")</f>
        <v/>
      </c>
      <c r="AB19" s="16" t="str">
        <f aca="false">A19</f>
        <v/>
      </c>
      <c r="AC19" s="16" t="str">
        <f aca="false">C19&amp;" "&amp;I19</f>
        <v> </v>
      </c>
      <c r="AD19" s="17" t="str">
        <f aca="false">IF(E19&gt;0,FLOOR(SUM(E19,IF(P19=0,0,-1*(P19-0.5)),IF(R19=0,0,-1*(R19-0.5))),0.5),"")</f>
        <v/>
      </c>
      <c r="AE19" s="15" t="str">
        <f aca="false">IF(F19&gt;0,FLOOR(SUM(F19,IF(L19=0,0,-1*(L19-0.5)),IF(N19=0,0,-1*(N19-0.5))),0.5),"")</f>
        <v/>
      </c>
      <c r="AF19" s="16" t="str">
        <f aca="false">IF(H19&gt;0,H19,IF(OR(A20=1,AF20=9999),9999,""))</f>
        <v/>
      </c>
      <c r="AG19" s="16" t="str">
        <f aca="false">IF(J19&gt;0,"","Не задана")</f>
        <v>Не задана</v>
      </c>
      <c r="AH19" s="16" t="str">
        <f aca="false">IF(L19&gt;0,L19&amp;" "&amp;K19,"")</f>
        <v/>
      </c>
      <c r="AI19" s="16" t="str">
        <f aca="false">IF(N19&gt;0,N19&amp;" "&amp;M19,"")</f>
        <v/>
      </c>
      <c r="AJ19" s="16" t="str">
        <f aca="false">IF(P19&gt;0,P19&amp;" "&amp;O19,"")</f>
        <v/>
      </c>
      <c r="AK19" s="16" t="str">
        <f aca="false">IF(R19&gt;0,R19&amp;" "&amp;Q19,"")</f>
        <v/>
      </c>
      <c r="AL19" s="29" t="str">
        <f aca="false">IF(OR(S19&gt;0,T19&gt;0),"См.чертеж/","")&amp;" "&amp;V19</f>
        <v> </v>
      </c>
      <c r="AM19" s="1" t="n">
        <v>16</v>
      </c>
      <c r="AN19" s="19" t="n">
        <f aca="false">T19*H19</f>
        <v>0</v>
      </c>
      <c r="AO19" s="20" t="str">
        <f aca="false">IF(S19&gt;0,((E19/1000)*(F19/1000))*H19,"")</f>
        <v/>
      </c>
      <c r="AP19" s="21" t="str">
        <f aca="false">IF(L19&gt;0,L19,"")</f>
        <v/>
      </c>
      <c r="AQ19" s="21" t="str">
        <f aca="false">IF(N19&gt;0,N19,"")</f>
        <v/>
      </c>
      <c r="AR19" s="21" t="str">
        <f aca="false">IF(P19&gt;0,P19,"")</f>
        <v/>
      </c>
      <c r="AS19" s="21" t="str">
        <f aca="false">IF(R19&gt;0,R19,"")</f>
        <v/>
      </c>
      <c r="AT19" s="16" t="str">
        <f aca="false">AH19</f>
        <v/>
      </c>
      <c r="AU19" s="16" t="str">
        <f aca="false">AI19</f>
        <v/>
      </c>
      <c r="AV19" s="16" t="str">
        <f aca="false">AJ19</f>
        <v/>
      </c>
      <c r="AW19" s="16" t="str">
        <f aca="false">AK19</f>
        <v/>
      </c>
    </row>
    <row r="20" customFormat="false" ht="18" hidden="false" customHeight="true" outlineLevel="0" collapsed="false">
      <c r="A20" s="80" t="str">
        <f aca="false">IF(OR(E20&gt;0,F20&gt;0,H20&gt;0),IF(A19="",$A$15,A19+1),"")</f>
        <v/>
      </c>
      <c r="B20" s="23" t="str">
        <f aca="false">IF(AND(E20&gt;0,F20&gt;0,H20&gt;0),$B$15,"")</f>
        <v/>
      </c>
      <c r="C20" s="82"/>
      <c r="D20" s="76" t="str">
        <f aca="false">IF(AND(L20&gt;0,N20&gt;0),"||",IF(OR(L20&gt;0,N20&gt;0),"|",""))</f>
        <v/>
      </c>
      <c r="E20" s="83"/>
      <c r="F20" s="83"/>
      <c r="G20" s="81" t="str">
        <f aca="false">IF(AND(P20&gt;0,R20&gt;0),"||",IF(OR(P20&gt;0,R20&gt;0),"|",""))</f>
        <v/>
      </c>
      <c r="H20" s="25"/>
      <c r="I20" s="84"/>
      <c r="J20" s="9"/>
      <c r="K20" s="85"/>
      <c r="L20" s="11"/>
      <c r="M20" s="77"/>
      <c r="N20" s="11"/>
      <c r="O20" s="77"/>
      <c r="P20" s="11"/>
      <c r="Q20" s="77"/>
      <c r="R20" s="11"/>
      <c r="S20" s="9"/>
      <c r="T20" s="9"/>
      <c r="U20" s="12"/>
      <c r="V20" s="26"/>
      <c r="W20" s="78" t="str">
        <f aca="false">IF(E20&gt;0,FLOOR(SUM(E20,IF(P20=0,0,-1*(P20-0.5)),IF(R20=0,0,-1*(R20-0.5))),0.5),"")</f>
        <v/>
      </c>
      <c r="X20" s="79" t="str">
        <f aca="false">IF(F20&gt;0,FLOOR(SUM(F20,IF(L20=0,0,-1*(L20-0.5)),IF(N20=0,0,-1*(N20-0.5))),0.5),"")</f>
        <v/>
      </c>
      <c r="AA20" s="15" t="str">
        <f aca="false">IF(B20="х","V","")</f>
        <v/>
      </c>
      <c r="AB20" s="16" t="str">
        <f aca="false">A20</f>
        <v/>
      </c>
      <c r="AC20" s="16" t="str">
        <f aca="false">C20&amp;" "&amp;I20</f>
        <v> </v>
      </c>
      <c r="AD20" s="17" t="str">
        <f aca="false">IF(E20&gt;0,FLOOR(SUM(E20,IF(P20=0,0,-1*(P20-0.5)),IF(R20=0,0,-1*(R20-0.5))),0.5),"")</f>
        <v/>
      </c>
      <c r="AE20" s="15" t="str">
        <f aca="false">IF(F20&gt;0,FLOOR(SUM(F20,IF(L20=0,0,-1*(L20-0.5)),IF(N20=0,0,-1*(N20-0.5))),0.5),"")</f>
        <v/>
      </c>
      <c r="AF20" s="16" t="str">
        <f aca="false">IF(H20&gt;0,H20,IF(OR(A21=1,AF21=9999),9999,""))</f>
        <v/>
      </c>
      <c r="AG20" s="16" t="str">
        <f aca="false">IF(J20&gt;0,"","Не задана")</f>
        <v>Не задана</v>
      </c>
      <c r="AH20" s="16" t="str">
        <f aca="false">IF(L20&gt;0,L20&amp;" "&amp;K20,"")</f>
        <v/>
      </c>
      <c r="AI20" s="16" t="str">
        <f aca="false">IF(N20&gt;0,N20&amp;" "&amp;M20,"")</f>
        <v/>
      </c>
      <c r="AJ20" s="16" t="str">
        <f aca="false">IF(P20&gt;0,P20&amp;" "&amp;O20,"")</f>
        <v/>
      </c>
      <c r="AK20" s="16" t="str">
        <f aca="false">IF(R20&gt;0,R20&amp;" "&amp;Q20,"")</f>
        <v/>
      </c>
      <c r="AL20" s="29" t="str">
        <f aca="false">IF(OR(S20&gt;0,T20&gt;0),"См.чертеж/","")&amp;" "&amp;V20</f>
        <v> </v>
      </c>
      <c r="AM20" s="1" t="n">
        <v>17</v>
      </c>
      <c r="AN20" s="19" t="n">
        <f aca="false">T20*H20</f>
        <v>0</v>
      </c>
      <c r="AO20" s="20" t="str">
        <f aca="false">IF(S20&gt;0,((E20/1000)*(F20/1000))*H20,"")</f>
        <v/>
      </c>
      <c r="AP20" s="21" t="str">
        <f aca="false">IF(L20&gt;0,L20,"")</f>
        <v/>
      </c>
      <c r="AQ20" s="21" t="str">
        <f aca="false">IF(N20&gt;0,N20,"")</f>
        <v/>
      </c>
      <c r="AR20" s="21" t="str">
        <f aca="false">IF(P20&gt;0,P20,"")</f>
        <v/>
      </c>
      <c r="AS20" s="21" t="str">
        <f aca="false">IF(R20&gt;0,R20,"")</f>
        <v/>
      </c>
      <c r="AT20" s="16" t="str">
        <f aca="false">AH20</f>
        <v/>
      </c>
      <c r="AU20" s="16" t="str">
        <f aca="false">AI20</f>
        <v/>
      </c>
      <c r="AV20" s="16" t="str">
        <f aca="false">AJ20</f>
        <v/>
      </c>
      <c r="AW20" s="16" t="str">
        <f aca="false">AK20</f>
        <v/>
      </c>
    </row>
    <row r="21" customFormat="false" ht="18" hidden="false" customHeight="true" outlineLevel="0" collapsed="false">
      <c r="A21" s="80" t="str">
        <f aca="false">IF(OR(E21&gt;0,F21&gt;0,H21&gt;0),IF(A20="",$A$15,A20+1),"")</f>
        <v/>
      </c>
      <c r="B21" s="23" t="str">
        <f aca="false">IF(AND(E21&gt;0,F21&gt;0,H21&gt;0),$B$15,"")</f>
        <v/>
      </c>
      <c r="C21" s="82"/>
      <c r="D21" s="76" t="str">
        <f aca="false">IF(AND(L21&gt;0,N21&gt;0),"||",IF(OR(L21&gt;0,N21&gt;0),"|",""))</f>
        <v/>
      </c>
      <c r="E21" s="83"/>
      <c r="F21" s="83"/>
      <c r="G21" s="81" t="str">
        <f aca="false">IF(AND(P21&gt;0,R21&gt;0),"||",IF(OR(P21&gt;0,R21&gt;0),"|",""))</f>
        <v/>
      </c>
      <c r="H21" s="25"/>
      <c r="I21" s="84"/>
      <c r="J21" s="9"/>
      <c r="K21" s="85"/>
      <c r="L21" s="11"/>
      <c r="M21" s="77"/>
      <c r="N21" s="11"/>
      <c r="O21" s="77"/>
      <c r="P21" s="11"/>
      <c r="Q21" s="77"/>
      <c r="R21" s="11"/>
      <c r="S21" s="9"/>
      <c r="T21" s="9"/>
      <c r="U21" s="12"/>
      <c r="V21" s="26"/>
      <c r="W21" s="78" t="str">
        <f aca="false">IF(E21&gt;0,FLOOR(SUM(E21,IF(P21=0,0,-1*(P21-0.5)),IF(R21=0,0,-1*(R21-0.5))),0.5),"")</f>
        <v/>
      </c>
      <c r="X21" s="79" t="str">
        <f aca="false">IF(F21&gt;0,FLOOR(SUM(F21,IF(L21=0,0,-1*(L21-0.5)),IF(N21=0,0,-1*(N21-0.5))),0.5),"")</f>
        <v/>
      </c>
      <c r="AA21" s="15" t="str">
        <f aca="false">IF(B21="х","V","")</f>
        <v/>
      </c>
      <c r="AB21" s="16" t="str">
        <f aca="false">A21</f>
        <v/>
      </c>
      <c r="AC21" s="16" t="str">
        <f aca="false">C21&amp;" "&amp;I21</f>
        <v> </v>
      </c>
      <c r="AD21" s="17" t="str">
        <f aca="false">IF(E21&gt;0,FLOOR(SUM(E21,IF(P21=0,0,-1*(P21-0.5)),IF(R21=0,0,-1*(R21-0.5))),0.5),"")</f>
        <v/>
      </c>
      <c r="AE21" s="15" t="str">
        <f aca="false">IF(F21&gt;0,FLOOR(SUM(F21,IF(L21=0,0,-1*(L21-0.5)),IF(N21=0,0,-1*(N21-0.5))),0.5),"")</f>
        <v/>
      </c>
      <c r="AF21" s="16" t="str">
        <f aca="false">IF(H21&gt;0,H21,IF(OR(A22=1,AF22=9999),9999,""))</f>
        <v/>
      </c>
      <c r="AG21" s="16" t="str">
        <f aca="false">IF(J21&gt;0,"","Не задана")</f>
        <v>Не задана</v>
      </c>
      <c r="AH21" s="16" t="str">
        <f aca="false">IF(L21&gt;0,L21&amp;" "&amp;K21,"")</f>
        <v/>
      </c>
      <c r="AI21" s="16" t="str">
        <f aca="false">IF(N21&gt;0,N21&amp;" "&amp;M21,"")</f>
        <v/>
      </c>
      <c r="AJ21" s="16" t="str">
        <f aca="false">IF(P21&gt;0,P21&amp;" "&amp;O21,"")</f>
        <v/>
      </c>
      <c r="AK21" s="16" t="str">
        <f aca="false">IF(R21&gt;0,R21&amp;" "&amp;Q21,"")</f>
        <v/>
      </c>
      <c r="AL21" s="29" t="str">
        <f aca="false">IF(OR(S21&gt;0,T21&gt;0),"См.чертеж/","")&amp;" "&amp;V21</f>
        <v> </v>
      </c>
      <c r="AM21" s="1" t="n">
        <v>18</v>
      </c>
      <c r="AN21" s="19" t="n">
        <f aca="false">T21*H21</f>
        <v>0</v>
      </c>
      <c r="AO21" s="20" t="str">
        <f aca="false">IF(S21&gt;0,((E21/1000)*(F21/1000))*H21,"")</f>
        <v/>
      </c>
      <c r="AP21" s="21" t="str">
        <f aca="false">IF(L21&gt;0,L21,"")</f>
        <v/>
      </c>
      <c r="AQ21" s="21" t="str">
        <f aca="false">IF(N21&gt;0,N21,"")</f>
        <v/>
      </c>
      <c r="AR21" s="21" t="str">
        <f aca="false">IF(P21&gt;0,P21,"")</f>
        <v/>
      </c>
      <c r="AS21" s="21" t="str">
        <f aca="false">IF(R21&gt;0,R21,"")</f>
        <v/>
      </c>
      <c r="AT21" s="16" t="str">
        <f aca="false">AH21</f>
        <v/>
      </c>
      <c r="AU21" s="16" t="str">
        <f aca="false">AI21</f>
        <v/>
      </c>
      <c r="AV21" s="16" t="str">
        <f aca="false">AJ21</f>
        <v/>
      </c>
      <c r="AW21" s="16" t="str">
        <f aca="false">AK21</f>
        <v/>
      </c>
    </row>
    <row r="22" customFormat="false" ht="18" hidden="false" customHeight="true" outlineLevel="0" collapsed="false">
      <c r="A22" s="80" t="str">
        <f aca="false">IF(OR(E22&gt;0,F22&gt;0,H22&gt;0),IF(A21="",$A$15,A21+1),"")</f>
        <v/>
      </c>
      <c r="B22" s="23" t="str">
        <f aca="false">IF(AND(E22&gt;0,F22&gt;0,H22&gt;0),$B$15,"")</f>
        <v/>
      </c>
      <c r="C22" s="82"/>
      <c r="D22" s="76" t="str">
        <f aca="false">IF(AND(L22&gt;0,N22&gt;0),"||",IF(OR(L22&gt;0,N22&gt;0),"|",""))</f>
        <v/>
      </c>
      <c r="E22" s="83"/>
      <c r="F22" s="83"/>
      <c r="G22" s="81" t="str">
        <f aca="false">IF(AND(P22&gt;0,R22&gt;0),"||",IF(OR(P22&gt;0,R22&gt;0),"|",""))</f>
        <v/>
      </c>
      <c r="H22" s="25"/>
      <c r="I22" s="84"/>
      <c r="J22" s="9"/>
      <c r="K22" s="85"/>
      <c r="L22" s="11"/>
      <c r="M22" s="77"/>
      <c r="N22" s="11"/>
      <c r="O22" s="77"/>
      <c r="P22" s="11"/>
      <c r="Q22" s="77"/>
      <c r="R22" s="11"/>
      <c r="S22" s="9"/>
      <c r="T22" s="9"/>
      <c r="U22" s="12"/>
      <c r="V22" s="26"/>
      <c r="W22" s="78" t="str">
        <f aca="false">IF(E22&gt;0,FLOOR(SUM(E22,IF(P22=0,0,-1*(P22-0.5)),IF(R22=0,0,-1*(R22-0.5))),0.5),"")</f>
        <v/>
      </c>
      <c r="X22" s="79" t="str">
        <f aca="false">IF(F22&gt;0,FLOOR(SUM(F22,IF(L22=0,0,-1*(L22-0.5)),IF(N22=0,0,-1*(N22-0.5))),0.5),"")</f>
        <v/>
      </c>
      <c r="AA22" s="15" t="str">
        <f aca="false">IF(B22="х","V","")</f>
        <v/>
      </c>
      <c r="AB22" s="16" t="str">
        <f aca="false">A22</f>
        <v/>
      </c>
      <c r="AC22" s="16" t="str">
        <f aca="false">C22&amp;" "&amp;I22</f>
        <v> </v>
      </c>
      <c r="AD22" s="17" t="str">
        <f aca="false">IF(E22&gt;0,FLOOR(SUM(E22,IF(P22=0,0,-1*(P22-0.5)),IF(R22=0,0,-1*(R22-0.5))),0.5),"")</f>
        <v/>
      </c>
      <c r="AE22" s="15" t="str">
        <f aca="false">IF(F22&gt;0,FLOOR(SUM(F22,IF(L22=0,0,-1*(L22-0.5)),IF(N22=0,0,-1*(N22-0.5))),0.5),"")</f>
        <v/>
      </c>
      <c r="AF22" s="16" t="str">
        <f aca="false">IF(H22&gt;0,H22,IF(OR(A23=1,AF23=9999),9999,""))</f>
        <v/>
      </c>
      <c r="AG22" s="16" t="str">
        <f aca="false">IF(J22&gt;0,"","Не задана")</f>
        <v>Не задана</v>
      </c>
      <c r="AH22" s="16" t="str">
        <f aca="false">IF(L22&gt;0,L22&amp;" "&amp;K22,"")</f>
        <v/>
      </c>
      <c r="AI22" s="16" t="str">
        <f aca="false">IF(N22&gt;0,N22&amp;" "&amp;M22,"")</f>
        <v/>
      </c>
      <c r="AJ22" s="16" t="str">
        <f aca="false">IF(P22&gt;0,P22&amp;" "&amp;O22,"")</f>
        <v/>
      </c>
      <c r="AK22" s="16" t="str">
        <f aca="false">IF(R22&gt;0,R22&amp;" "&amp;Q22,"")</f>
        <v/>
      </c>
      <c r="AL22" s="29" t="str">
        <f aca="false">IF(OR(S22&gt;0,T22&gt;0),"См.чертеж/","")&amp;" "&amp;V22</f>
        <v> </v>
      </c>
      <c r="AM22" s="1" t="n">
        <v>19</v>
      </c>
      <c r="AN22" s="19" t="n">
        <f aca="false">T22*H22</f>
        <v>0</v>
      </c>
      <c r="AO22" s="20" t="str">
        <f aca="false">IF(S22&gt;0,((E22/1000)*(F22/1000))*H22,"")</f>
        <v/>
      </c>
      <c r="AP22" s="21" t="str">
        <f aca="false">IF(L22&gt;0,L22,"")</f>
        <v/>
      </c>
      <c r="AQ22" s="21" t="str">
        <f aca="false">IF(N22&gt;0,N22,"")</f>
        <v/>
      </c>
      <c r="AR22" s="21" t="str">
        <f aca="false">IF(P22&gt;0,P22,"")</f>
        <v/>
      </c>
      <c r="AS22" s="21" t="str">
        <f aca="false">IF(R22&gt;0,R22,"")</f>
        <v/>
      </c>
      <c r="AT22" s="16" t="str">
        <f aca="false">AH22</f>
        <v/>
      </c>
      <c r="AU22" s="16" t="str">
        <f aca="false">AI22</f>
        <v/>
      </c>
      <c r="AV22" s="16" t="str">
        <f aca="false">AJ22</f>
        <v/>
      </c>
      <c r="AW22" s="16" t="str">
        <f aca="false">AK22</f>
        <v/>
      </c>
    </row>
    <row r="23" customFormat="false" ht="18" hidden="false" customHeight="true" outlineLevel="0" collapsed="false">
      <c r="A23" s="80" t="str">
        <f aca="false">IF(OR(E23&gt;0,F23&gt;0,H23&gt;0),IF(A22="",$A$15,A22+1),"")</f>
        <v/>
      </c>
      <c r="B23" s="23" t="str">
        <f aca="false">IF(AND(E23&gt;0,F23&gt;0,H23&gt;0),$B$15,"")</f>
        <v/>
      </c>
      <c r="C23" s="82"/>
      <c r="D23" s="76" t="str">
        <f aca="false">IF(AND(L23&gt;0,N23&gt;0),"||",IF(OR(L23&gt;0,N23&gt;0),"|",""))</f>
        <v/>
      </c>
      <c r="E23" s="83"/>
      <c r="F23" s="83"/>
      <c r="G23" s="81" t="str">
        <f aca="false">IF(AND(P23&gt;0,R23&gt;0),"||",IF(OR(P23&gt;0,R23&gt;0),"|",""))</f>
        <v/>
      </c>
      <c r="H23" s="25"/>
      <c r="I23" s="84"/>
      <c r="J23" s="9"/>
      <c r="K23" s="85"/>
      <c r="L23" s="11"/>
      <c r="M23" s="77"/>
      <c r="N23" s="11"/>
      <c r="O23" s="77"/>
      <c r="P23" s="11"/>
      <c r="Q23" s="77"/>
      <c r="R23" s="11"/>
      <c r="S23" s="9"/>
      <c r="T23" s="9"/>
      <c r="U23" s="12"/>
      <c r="V23" s="26"/>
      <c r="W23" s="78" t="str">
        <f aca="false">IF(E23&gt;0,FLOOR(SUM(E23,IF(P23=0,0,-1*(P23-0.5)),IF(R23=0,0,-1*(R23-0.5))),0.5),"")</f>
        <v/>
      </c>
      <c r="X23" s="79" t="str">
        <f aca="false">IF(F23&gt;0,FLOOR(SUM(F23,IF(L23=0,0,-1*(L23-0.5)),IF(N23=0,0,-1*(N23-0.5))),0.5),"")</f>
        <v/>
      </c>
      <c r="AA23" s="15" t="str">
        <f aca="false">IF(B23="х","V","")</f>
        <v/>
      </c>
      <c r="AB23" s="16" t="str">
        <f aca="false">A23</f>
        <v/>
      </c>
      <c r="AC23" s="16" t="str">
        <f aca="false">C23&amp;" "&amp;I23</f>
        <v> </v>
      </c>
      <c r="AD23" s="17" t="str">
        <f aca="false">IF(E23&gt;0,FLOOR(SUM(E23,IF(P23=0,0,-1*(P23-0.5)),IF(R23=0,0,-1*(R23-0.5))),0.5),"")</f>
        <v/>
      </c>
      <c r="AE23" s="15" t="str">
        <f aca="false">IF(F23&gt;0,FLOOR(SUM(F23,IF(L23=0,0,-1*(L23-0.5)),IF(N23=0,0,-1*(N23-0.5))),0.5),"")</f>
        <v/>
      </c>
      <c r="AF23" s="16" t="str">
        <f aca="false">IF(H23&gt;0,H23,IF(OR(A24=1,AF24=9999),9999,""))</f>
        <v/>
      </c>
      <c r="AG23" s="16" t="str">
        <f aca="false">IF(J23&gt;0,"","Не задана")</f>
        <v>Не задана</v>
      </c>
      <c r="AH23" s="16" t="str">
        <f aca="false">IF(L23&gt;0,L23&amp;" "&amp;K23,"")</f>
        <v/>
      </c>
      <c r="AI23" s="16" t="str">
        <f aca="false">IF(N23&gt;0,N23&amp;" "&amp;M23,"")</f>
        <v/>
      </c>
      <c r="AJ23" s="16" t="str">
        <f aca="false">IF(P23&gt;0,P23&amp;" "&amp;O23,"")</f>
        <v/>
      </c>
      <c r="AK23" s="16" t="str">
        <f aca="false">IF(R23&gt;0,R23&amp;" "&amp;Q23,"")</f>
        <v/>
      </c>
      <c r="AL23" s="29" t="str">
        <f aca="false">IF(OR(S23&gt;0,T23&gt;0),"См.чертеж/","")&amp;" "&amp;V23</f>
        <v> </v>
      </c>
      <c r="AM23" s="1" t="n">
        <v>20</v>
      </c>
      <c r="AN23" s="19" t="n">
        <f aca="false">T23*H23</f>
        <v>0</v>
      </c>
      <c r="AO23" s="20" t="str">
        <f aca="false">IF(S23&gt;0,((E23/1000)*(F23/1000))*H23,"")</f>
        <v/>
      </c>
      <c r="AP23" s="21" t="str">
        <f aca="false">IF(L23&gt;0,L23,"")</f>
        <v/>
      </c>
      <c r="AQ23" s="21" t="str">
        <f aca="false">IF(N23&gt;0,N23,"")</f>
        <v/>
      </c>
      <c r="AR23" s="21" t="str">
        <f aca="false">IF(P23&gt;0,P23,"")</f>
        <v/>
      </c>
      <c r="AS23" s="21" t="str">
        <f aca="false">IF(R23&gt;0,R23,"")</f>
        <v/>
      </c>
      <c r="AT23" s="16" t="str">
        <f aca="false">AH23</f>
        <v/>
      </c>
      <c r="AU23" s="16" t="str">
        <f aca="false">AI23</f>
        <v/>
      </c>
      <c r="AV23" s="16" t="str">
        <f aca="false">AJ23</f>
        <v/>
      </c>
      <c r="AW23" s="16" t="str">
        <f aca="false">AK23</f>
        <v/>
      </c>
    </row>
    <row r="24" customFormat="false" ht="18" hidden="false" customHeight="true" outlineLevel="0" collapsed="false">
      <c r="A24" s="80" t="str">
        <f aca="false">IF(OR(E24&gt;0,F24&gt;0,H24&gt;0),IF(A23="",$A$15,A23+1),"")</f>
        <v/>
      </c>
      <c r="B24" s="23" t="str">
        <f aca="false">IF(AND(E24&gt;0,F24&gt;0,H24&gt;0),$B$15,"")</f>
        <v/>
      </c>
      <c r="C24" s="82"/>
      <c r="D24" s="76" t="str">
        <f aca="false">IF(AND(L24&gt;0,N24&gt;0),"||",IF(OR(L24&gt;0,N24&gt;0),"|",""))</f>
        <v/>
      </c>
      <c r="E24" s="83"/>
      <c r="F24" s="83"/>
      <c r="G24" s="81" t="str">
        <f aca="false">IF(AND(P24&gt;0,R24&gt;0),"||",IF(OR(P24&gt;0,R24&gt;0),"|",""))</f>
        <v/>
      </c>
      <c r="H24" s="25"/>
      <c r="I24" s="84"/>
      <c r="J24" s="9"/>
      <c r="K24" s="85"/>
      <c r="L24" s="11"/>
      <c r="M24" s="77"/>
      <c r="N24" s="11"/>
      <c r="O24" s="77"/>
      <c r="P24" s="11"/>
      <c r="Q24" s="77"/>
      <c r="R24" s="11"/>
      <c r="S24" s="9"/>
      <c r="T24" s="9"/>
      <c r="U24" s="12"/>
      <c r="V24" s="26"/>
      <c r="W24" s="78" t="str">
        <f aca="false">IF(E24&gt;0,FLOOR(SUM(E24,IF(P24=0,0,-1*(P24-0.5)),IF(R24=0,0,-1*(R24-0.5))),0.5),"")</f>
        <v/>
      </c>
      <c r="X24" s="79" t="str">
        <f aca="false">IF(F24&gt;0,FLOOR(SUM(F24,IF(L24=0,0,-1*(L24-0.5)),IF(N24=0,0,-1*(N24-0.5))),0.5),"")</f>
        <v/>
      </c>
      <c r="AA24" s="15" t="str">
        <f aca="false">IF(B24="х","V","")</f>
        <v/>
      </c>
      <c r="AB24" s="16" t="str">
        <f aca="false">A24</f>
        <v/>
      </c>
      <c r="AC24" s="16" t="str">
        <f aca="false">C24&amp;" "&amp;I24</f>
        <v> </v>
      </c>
      <c r="AD24" s="17" t="str">
        <f aca="false">IF(E24&gt;0,FLOOR(SUM(E24,IF(P24=0,0,-1*(P24-0.5)),IF(R24=0,0,-1*(R24-0.5))),0.5),"")</f>
        <v/>
      </c>
      <c r="AE24" s="15" t="str">
        <f aca="false">IF(F24&gt;0,FLOOR(SUM(F24,IF(L24=0,0,-1*(L24-0.5)),IF(N24=0,0,-1*(N24-0.5))),0.5),"")</f>
        <v/>
      </c>
      <c r="AF24" s="16" t="str">
        <f aca="false">IF(H24&gt;0,H24,IF(OR(A25=1,AF25=9999),9999,""))</f>
        <v/>
      </c>
      <c r="AG24" s="16" t="str">
        <f aca="false">IF(J24&gt;0,"","Не задана")</f>
        <v>Не задана</v>
      </c>
      <c r="AH24" s="16" t="str">
        <f aca="false">IF(L24&gt;0,L24&amp;" "&amp;K24,"")</f>
        <v/>
      </c>
      <c r="AI24" s="16" t="str">
        <f aca="false">IF(N24&gt;0,N24&amp;" "&amp;M24,"")</f>
        <v/>
      </c>
      <c r="AJ24" s="16" t="str">
        <f aca="false">IF(P24&gt;0,P24&amp;" "&amp;O24,"")</f>
        <v/>
      </c>
      <c r="AK24" s="16" t="str">
        <f aca="false">IF(R24&gt;0,R24&amp;" "&amp;Q24,"")</f>
        <v/>
      </c>
      <c r="AL24" s="29" t="str">
        <f aca="false">IF(OR(S24&gt;0,T24&gt;0),"См.чертеж/","")&amp;" "&amp;V24</f>
        <v> </v>
      </c>
      <c r="AM24" s="1" t="n">
        <v>21</v>
      </c>
      <c r="AN24" s="19" t="n">
        <f aca="false">T24*H24</f>
        <v>0</v>
      </c>
      <c r="AO24" s="20" t="str">
        <f aca="false">IF(S24&gt;0,((E24/1000)*(F24/1000))*H24,"")</f>
        <v/>
      </c>
      <c r="AP24" s="21" t="str">
        <f aca="false">IF(L24&gt;0,L24,"")</f>
        <v/>
      </c>
      <c r="AQ24" s="21" t="str">
        <f aca="false">IF(N24&gt;0,N24,"")</f>
        <v/>
      </c>
      <c r="AR24" s="21" t="str">
        <f aca="false">IF(P24&gt;0,P24,"")</f>
        <v/>
      </c>
      <c r="AS24" s="21" t="str">
        <f aca="false">IF(R24&gt;0,R24,"")</f>
        <v/>
      </c>
      <c r="AT24" s="16" t="str">
        <f aca="false">AH24</f>
        <v/>
      </c>
      <c r="AU24" s="16" t="str">
        <f aca="false">AI24</f>
        <v/>
      </c>
      <c r="AV24" s="16" t="str">
        <f aca="false">AJ24</f>
        <v/>
      </c>
      <c r="AW24" s="16" t="str">
        <f aca="false">AK24</f>
        <v/>
      </c>
    </row>
    <row r="25" customFormat="false" ht="18" hidden="false" customHeight="true" outlineLevel="0" collapsed="false">
      <c r="A25" s="80" t="str">
        <f aca="false">IF(OR(E25&gt;0,F25&gt;0,H25&gt;0),IF(A24="",$A$15,A24+1),"")</f>
        <v/>
      </c>
      <c r="B25" s="23" t="str">
        <f aca="false">IF(AND(E25&gt;0,F25&gt;0,H25&gt;0),$B$15,"")</f>
        <v/>
      </c>
      <c r="C25" s="82"/>
      <c r="D25" s="76" t="str">
        <f aca="false">IF(AND(L25&gt;0,N25&gt;0),"||",IF(OR(L25&gt;0,N25&gt;0),"|",""))</f>
        <v/>
      </c>
      <c r="E25" s="83"/>
      <c r="F25" s="83"/>
      <c r="G25" s="81" t="str">
        <f aca="false">IF(AND(P25&gt;0,R25&gt;0),"||",IF(OR(P25&gt;0,R25&gt;0),"|",""))</f>
        <v/>
      </c>
      <c r="H25" s="25"/>
      <c r="I25" s="84"/>
      <c r="J25" s="9"/>
      <c r="K25" s="85"/>
      <c r="L25" s="11"/>
      <c r="M25" s="77"/>
      <c r="N25" s="11"/>
      <c r="O25" s="77"/>
      <c r="P25" s="11"/>
      <c r="Q25" s="77"/>
      <c r="R25" s="11"/>
      <c r="S25" s="9"/>
      <c r="T25" s="9"/>
      <c r="U25" s="12"/>
      <c r="V25" s="26"/>
      <c r="W25" s="78" t="str">
        <f aca="false">IF(E25&gt;0,FLOOR(SUM(E25,IF(P25=0,0,-1*(P25-0.5)),IF(R25=0,0,-1*(R25-0.5))),0.5),"")</f>
        <v/>
      </c>
      <c r="X25" s="79" t="str">
        <f aca="false">IF(F25&gt;0,FLOOR(SUM(F25,IF(L25=0,0,-1*(L25-0.5)),IF(N25=0,0,-1*(N25-0.5))),0.5),"")</f>
        <v/>
      </c>
      <c r="AA25" s="15" t="str">
        <f aca="false">IF(B25="х","V","")</f>
        <v/>
      </c>
      <c r="AB25" s="16" t="str">
        <f aca="false">A25</f>
        <v/>
      </c>
      <c r="AC25" s="16" t="str">
        <f aca="false">C25&amp;" "&amp;I25</f>
        <v> </v>
      </c>
      <c r="AD25" s="17" t="str">
        <f aca="false">IF(E25&gt;0,FLOOR(SUM(E25,IF(P25=0,0,-1*(P25-0.5)),IF(R25=0,0,-1*(R25-0.5))),0.5),"")</f>
        <v/>
      </c>
      <c r="AE25" s="15" t="str">
        <f aca="false">IF(F25&gt;0,FLOOR(SUM(F25,IF(L25=0,0,-1*(L25-0.5)),IF(N25=0,0,-1*(N25-0.5))),0.5),"")</f>
        <v/>
      </c>
      <c r="AF25" s="16" t="str">
        <f aca="false">IF(H25&gt;0,H25,IF(OR(A26=1,AF26=9999),9999,""))</f>
        <v/>
      </c>
      <c r="AG25" s="16" t="str">
        <f aca="false">IF(J25&gt;0,"","Не задана")</f>
        <v>Не задана</v>
      </c>
      <c r="AH25" s="16" t="str">
        <f aca="false">IF(L25&gt;0,L25&amp;" "&amp;K25,"")</f>
        <v/>
      </c>
      <c r="AI25" s="16" t="str">
        <f aca="false">IF(N25&gt;0,N25&amp;" "&amp;M25,"")</f>
        <v/>
      </c>
      <c r="AJ25" s="16" t="str">
        <f aca="false">IF(P25&gt;0,P25&amp;" "&amp;O25,"")</f>
        <v/>
      </c>
      <c r="AK25" s="16" t="str">
        <f aca="false">IF(R25&gt;0,R25&amp;" "&amp;Q25,"")</f>
        <v/>
      </c>
      <c r="AL25" s="29" t="str">
        <f aca="false">IF(OR(S25&gt;0,T25&gt;0),"См.чертеж/","")&amp;" "&amp;V25</f>
        <v> </v>
      </c>
      <c r="AM25" s="1" t="n">
        <v>22</v>
      </c>
      <c r="AN25" s="19" t="n">
        <f aca="false">T25*H25</f>
        <v>0</v>
      </c>
      <c r="AO25" s="20" t="str">
        <f aca="false">IF(S25&gt;0,((E25/1000)*(F25/1000))*H25,"")</f>
        <v/>
      </c>
      <c r="AP25" s="21" t="str">
        <f aca="false">IF(L25&gt;0,L25,"")</f>
        <v/>
      </c>
      <c r="AQ25" s="21" t="str">
        <f aca="false">IF(N25&gt;0,N25,"")</f>
        <v/>
      </c>
      <c r="AR25" s="21" t="str">
        <f aca="false">IF(P25&gt;0,P25,"")</f>
        <v/>
      </c>
      <c r="AS25" s="21" t="str">
        <f aca="false">IF(R25&gt;0,R25,"")</f>
        <v/>
      </c>
      <c r="AT25" s="16" t="str">
        <f aca="false">AH25</f>
        <v/>
      </c>
      <c r="AU25" s="16" t="str">
        <f aca="false">AI25</f>
        <v/>
      </c>
      <c r="AV25" s="16" t="str">
        <f aca="false">AJ25</f>
        <v/>
      </c>
      <c r="AW25" s="16" t="str">
        <f aca="false">AK25</f>
        <v/>
      </c>
    </row>
    <row r="26" customFormat="false" ht="18" hidden="false" customHeight="true" outlineLevel="0" collapsed="false">
      <c r="A26" s="80" t="str">
        <f aca="false">IF(OR(E26&gt;0,F26&gt;0,H26&gt;0),IF(A25="",$A$15,A25+1),"")</f>
        <v/>
      </c>
      <c r="B26" s="23" t="str">
        <f aca="false">IF(AND(E26&gt;0,F26&gt;0,H26&gt;0),$B$15,"")</f>
        <v/>
      </c>
      <c r="C26" s="82"/>
      <c r="D26" s="76" t="str">
        <f aca="false">IF(AND(L26&gt;0,N26&gt;0),"||",IF(OR(L26&gt;0,N26&gt;0),"|",""))</f>
        <v/>
      </c>
      <c r="E26" s="83"/>
      <c r="F26" s="83"/>
      <c r="G26" s="81" t="str">
        <f aca="false">IF(AND(P26&gt;0,R26&gt;0),"||",IF(OR(P26&gt;0,R26&gt;0),"|",""))</f>
        <v/>
      </c>
      <c r="H26" s="25"/>
      <c r="I26" s="84"/>
      <c r="J26" s="9"/>
      <c r="K26" s="85"/>
      <c r="L26" s="11"/>
      <c r="M26" s="77"/>
      <c r="N26" s="11"/>
      <c r="O26" s="77"/>
      <c r="P26" s="11"/>
      <c r="Q26" s="77"/>
      <c r="R26" s="11"/>
      <c r="S26" s="9"/>
      <c r="T26" s="9"/>
      <c r="U26" s="12"/>
      <c r="V26" s="26"/>
      <c r="W26" s="78" t="str">
        <f aca="false">IF(E26&gt;0,FLOOR(SUM(E26,IF(P26=0,0,-1*(P26-0.5)),IF(R26=0,0,-1*(R26-0.5))),0.5),"")</f>
        <v/>
      </c>
      <c r="X26" s="79" t="str">
        <f aca="false">IF(F26&gt;0,FLOOR(SUM(F26,IF(L26=0,0,-1*(L26-0.5)),IF(N26=0,0,-1*(N26-0.5))),0.5),"")</f>
        <v/>
      </c>
      <c r="AA26" s="15" t="str">
        <f aca="false">IF(B26="х","V","")</f>
        <v/>
      </c>
      <c r="AB26" s="16" t="str">
        <f aca="false">A26</f>
        <v/>
      </c>
      <c r="AC26" s="16" t="str">
        <f aca="false">C26&amp;" "&amp;I26</f>
        <v> </v>
      </c>
      <c r="AD26" s="17" t="str">
        <f aca="false">IF(E26&gt;0,FLOOR(SUM(E26,IF(P26=0,0,-1*(P26-0.5)),IF(R26=0,0,-1*(R26-0.5))),0.5),"")</f>
        <v/>
      </c>
      <c r="AE26" s="15" t="str">
        <f aca="false">IF(F26&gt;0,FLOOR(SUM(F26,IF(L26=0,0,-1*(L26-0.5)),IF(N26=0,0,-1*(N26-0.5))),0.5),"")</f>
        <v/>
      </c>
      <c r="AF26" s="16" t="str">
        <f aca="false">IF(H26&gt;0,H26,IF(OR(A27=1,AF27=9999),9999,""))</f>
        <v/>
      </c>
      <c r="AG26" s="16" t="str">
        <f aca="false">IF(J26&gt;0,"","Не задана")</f>
        <v>Не задана</v>
      </c>
      <c r="AH26" s="16" t="str">
        <f aca="false">IF(L26&gt;0,L26&amp;" "&amp;K26,"")</f>
        <v/>
      </c>
      <c r="AI26" s="16" t="str">
        <f aca="false">IF(N26&gt;0,N26&amp;" "&amp;M26,"")</f>
        <v/>
      </c>
      <c r="AJ26" s="16" t="str">
        <f aca="false">IF(P26&gt;0,P26&amp;" "&amp;O26,"")</f>
        <v/>
      </c>
      <c r="AK26" s="16" t="str">
        <f aca="false">IF(R26&gt;0,R26&amp;" "&amp;Q26,"")</f>
        <v/>
      </c>
      <c r="AL26" s="29" t="str">
        <f aca="false">IF(OR(S26&gt;0,T26&gt;0),"См.чертеж/","")&amp;" "&amp;V26</f>
        <v> </v>
      </c>
      <c r="AM26" s="1" t="n">
        <v>23</v>
      </c>
      <c r="AN26" s="19" t="n">
        <f aca="false">T26*H26</f>
        <v>0</v>
      </c>
      <c r="AO26" s="20" t="str">
        <f aca="false">IF(S26&gt;0,((E26/1000)*(F26/1000))*H26,"")</f>
        <v/>
      </c>
      <c r="AP26" s="21" t="str">
        <f aca="false">IF(L26&gt;0,L26,"")</f>
        <v/>
      </c>
      <c r="AQ26" s="21" t="str">
        <f aca="false">IF(N26&gt;0,N26,"")</f>
        <v/>
      </c>
      <c r="AR26" s="21" t="str">
        <f aca="false">IF(P26&gt;0,P26,"")</f>
        <v/>
      </c>
      <c r="AS26" s="21" t="str">
        <f aca="false">IF(R26&gt;0,R26,"")</f>
        <v/>
      </c>
      <c r="AT26" s="16" t="str">
        <f aca="false">AH26</f>
        <v/>
      </c>
      <c r="AU26" s="16" t="str">
        <f aca="false">AI26</f>
        <v/>
      </c>
      <c r="AV26" s="16" t="str">
        <f aca="false">AJ26</f>
        <v/>
      </c>
      <c r="AW26" s="16" t="str">
        <f aca="false">AK26</f>
        <v/>
      </c>
    </row>
    <row r="27" customFormat="false" ht="18" hidden="false" customHeight="true" outlineLevel="0" collapsed="false">
      <c r="A27" s="80" t="str">
        <f aca="false">IF(OR(E27&gt;0,F27&gt;0,H27&gt;0),IF(A26="",$A$15,A26+1),"")</f>
        <v/>
      </c>
      <c r="B27" s="23" t="str">
        <f aca="false">IF(AND(E27&gt;0,F27&gt;0,H27&gt;0),$B$15,"")</f>
        <v/>
      </c>
      <c r="C27" s="82"/>
      <c r="D27" s="76" t="str">
        <f aca="false">IF(AND(L27&gt;0,N27&gt;0),"||",IF(OR(L27&gt;0,N27&gt;0),"|",""))</f>
        <v/>
      </c>
      <c r="E27" s="83"/>
      <c r="F27" s="83"/>
      <c r="G27" s="81" t="str">
        <f aca="false">IF(AND(P27&gt;0,R27&gt;0),"||",IF(OR(P27&gt;0,R27&gt;0),"|",""))</f>
        <v/>
      </c>
      <c r="H27" s="25"/>
      <c r="I27" s="84"/>
      <c r="J27" s="9"/>
      <c r="K27" s="85"/>
      <c r="L27" s="11"/>
      <c r="M27" s="77"/>
      <c r="N27" s="11"/>
      <c r="O27" s="77"/>
      <c r="P27" s="11"/>
      <c r="Q27" s="77"/>
      <c r="R27" s="11"/>
      <c r="S27" s="9"/>
      <c r="T27" s="9"/>
      <c r="U27" s="12"/>
      <c r="V27" s="26"/>
      <c r="W27" s="78" t="str">
        <f aca="false">IF(E27&gt;0,FLOOR(SUM(E27,IF(P27=0,0,-1*(P27-0.5)),IF(R27=0,0,-1*(R27-0.5))),0.5),"")</f>
        <v/>
      </c>
      <c r="X27" s="79" t="str">
        <f aca="false">IF(F27&gt;0,FLOOR(SUM(F27,IF(L27=0,0,-1*(L27-0.5)),IF(N27=0,0,-1*(N27-0.5))),0.5),"")</f>
        <v/>
      </c>
      <c r="AA27" s="15" t="str">
        <f aca="false">IF(B27="х","V","")</f>
        <v/>
      </c>
      <c r="AB27" s="16" t="str">
        <f aca="false">A27</f>
        <v/>
      </c>
      <c r="AC27" s="16" t="str">
        <f aca="false">C27&amp;" "&amp;I27</f>
        <v> </v>
      </c>
      <c r="AD27" s="17" t="str">
        <f aca="false">IF(E27&gt;0,FLOOR(SUM(E27,IF(P27=0,0,-1*(P27-0.5)),IF(R27=0,0,-1*(R27-0.5))),0.5),"")</f>
        <v/>
      </c>
      <c r="AE27" s="15" t="str">
        <f aca="false">IF(F27&gt;0,FLOOR(SUM(F27,IF(L27=0,0,-1*(L27-0.5)),IF(N27=0,0,-1*(N27-0.5))),0.5),"")</f>
        <v/>
      </c>
      <c r="AF27" s="16" t="str">
        <f aca="false">IF(H27&gt;0,H27,IF(OR(A28=1,AF28=9999),9999,""))</f>
        <v/>
      </c>
      <c r="AG27" s="16" t="str">
        <f aca="false">IF(J27&gt;0,"","Не задана")</f>
        <v>Не задана</v>
      </c>
      <c r="AH27" s="16" t="str">
        <f aca="false">IF(L27&gt;0,L27&amp;" "&amp;K27,"")</f>
        <v/>
      </c>
      <c r="AI27" s="16" t="str">
        <f aca="false">IF(N27&gt;0,N27&amp;" "&amp;M27,"")</f>
        <v/>
      </c>
      <c r="AJ27" s="16" t="str">
        <f aca="false">IF(P27&gt;0,P27&amp;" "&amp;O27,"")</f>
        <v/>
      </c>
      <c r="AK27" s="16" t="str">
        <f aca="false">IF(R27&gt;0,R27&amp;" "&amp;Q27,"")</f>
        <v/>
      </c>
      <c r="AL27" s="29" t="str">
        <f aca="false">IF(OR(S27&gt;0,T27&gt;0),"См.чертеж/","")&amp;" "&amp;V27</f>
        <v> </v>
      </c>
      <c r="AM27" s="1" t="n">
        <v>24</v>
      </c>
      <c r="AN27" s="19" t="n">
        <f aca="false">T27*H27</f>
        <v>0</v>
      </c>
      <c r="AO27" s="20" t="str">
        <f aca="false">IF(S27&gt;0,((E27/1000)*(F27/1000))*H27,"")</f>
        <v/>
      </c>
      <c r="AP27" s="21" t="str">
        <f aca="false">IF(L27&gt;0,L27,"")</f>
        <v/>
      </c>
      <c r="AQ27" s="21" t="str">
        <f aca="false">IF(N27&gt;0,N27,"")</f>
        <v/>
      </c>
      <c r="AR27" s="21" t="str">
        <f aca="false">IF(P27&gt;0,P27,"")</f>
        <v/>
      </c>
      <c r="AS27" s="21" t="str">
        <f aca="false">IF(R27&gt;0,R27,"")</f>
        <v/>
      </c>
      <c r="AT27" s="16" t="str">
        <f aca="false">AH27</f>
        <v/>
      </c>
      <c r="AU27" s="16" t="str">
        <f aca="false">AI27</f>
        <v/>
      </c>
      <c r="AV27" s="16" t="str">
        <f aca="false">AJ27</f>
        <v/>
      </c>
      <c r="AW27" s="16" t="str">
        <f aca="false">AK27</f>
        <v/>
      </c>
    </row>
    <row r="28" customFormat="false" ht="18" hidden="false" customHeight="true" outlineLevel="0" collapsed="false">
      <c r="A28" s="80" t="str">
        <f aca="false">IF(OR(E28&gt;0,F28&gt;0,H28&gt;0),IF(A27="",$A$15,A27+1),"")</f>
        <v/>
      </c>
      <c r="B28" s="23" t="str">
        <f aca="false">IF(AND(E28&gt;0,F28&gt;0,H28&gt;0),$B$15,"")</f>
        <v/>
      </c>
      <c r="C28" s="82"/>
      <c r="D28" s="76" t="str">
        <f aca="false">IF(AND(L28&gt;0,N28&gt;0),"||",IF(OR(L28&gt;0,N28&gt;0),"|",""))</f>
        <v/>
      </c>
      <c r="E28" s="83"/>
      <c r="F28" s="83"/>
      <c r="G28" s="81" t="str">
        <f aca="false">IF(AND(P28&gt;0,R28&gt;0),"||",IF(OR(P28&gt;0,R28&gt;0),"|",""))</f>
        <v/>
      </c>
      <c r="H28" s="25"/>
      <c r="I28" s="84"/>
      <c r="J28" s="9"/>
      <c r="K28" s="85"/>
      <c r="L28" s="11"/>
      <c r="M28" s="77"/>
      <c r="N28" s="11"/>
      <c r="O28" s="77"/>
      <c r="P28" s="11"/>
      <c r="Q28" s="77"/>
      <c r="R28" s="11"/>
      <c r="S28" s="9"/>
      <c r="T28" s="9"/>
      <c r="U28" s="12"/>
      <c r="V28" s="26"/>
      <c r="W28" s="78" t="str">
        <f aca="false">IF(E28&gt;0,FLOOR(SUM(E28,IF(P28=0,0,-1*(P28-0.5)),IF(R28=0,0,-1*(R28-0.5))),0.5),"")</f>
        <v/>
      </c>
      <c r="X28" s="79" t="str">
        <f aca="false">IF(F28&gt;0,FLOOR(SUM(F28,IF(L28=0,0,-1*(L28-0.5)),IF(N28=0,0,-1*(N28-0.5))),0.5),"")</f>
        <v/>
      </c>
      <c r="AA28" s="15" t="str">
        <f aca="false">IF(B28="х","V","")</f>
        <v/>
      </c>
      <c r="AB28" s="16" t="str">
        <f aca="false">A28</f>
        <v/>
      </c>
      <c r="AC28" s="16" t="str">
        <f aca="false">C28&amp;" "&amp;I28</f>
        <v> </v>
      </c>
      <c r="AD28" s="17" t="str">
        <f aca="false">IF(E28&gt;0,FLOOR(SUM(E28,IF(P28=0,0,-1*(P28-0.5)),IF(R28=0,0,-1*(R28-0.5))),0.5),"")</f>
        <v/>
      </c>
      <c r="AE28" s="15" t="str">
        <f aca="false">IF(F28&gt;0,FLOOR(SUM(F28,IF(L28=0,0,-1*(L28-0.5)),IF(N28=0,0,-1*(N28-0.5))),0.5),"")</f>
        <v/>
      </c>
      <c r="AF28" s="16" t="str">
        <f aca="false">IF(H28&gt;0,H28,IF(OR(A29=1,AF29=9999),9999,""))</f>
        <v/>
      </c>
      <c r="AG28" s="16" t="str">
        <f aca="false">IF(J28&gt;0,"","Не задана")</f>
        <v>Не задана</v>
      </c>
      <c r="AH28" s="16" t="str">
        <f aca="false">IF(L28&gt;0,L28&amp;" "&amp;K28,"")</f>
        <v/>
      </c>
      <c r="AI28" s="16" t="str">
        <f aca="false">IF(N28&gt;0,N28&amp;" "&amp;M28,"")</f>
        <v/>
      </c>
      <c r="AJ28" s="16" t="str">
        <f aca="false">IF(P28&gt;0,P28&amp;" "&amp;O28,"")</f>
        <v/>
      </c>
      <c r="AK28" s="16" t="str">
        <f aca="false">IF(R28&gt;0,R28&amp;" "&amp;Q28,"")</f>
        <v/>
      </c>
      <c r="AL28" s="29" t="str">
        <f aca="false">IF(OR(S28&gt;0,T28&gt;0),"См.чертеж/","")&amp;" "&amp;V28</f>
        <v> </v>
      </c>
      <c r="AM28" s="1" t="n">
        <v>25</v>
      </c>
      <c r="AN28" s="19" t="n">
        <f aca="false">T28*H28</f>
        <v>0</v>
      </c>
      <c r="AO28" s="20" t="str">
        <f aca="false">IF(S28&gt;0,((E28/1000)*(F28/1000))*H28,"")</f>
        <v/>
      </c>
      <c r="AP28" s="21" t="str">
        <f aca="false">IF(L28&gt;0,L28,"")</f>
        <v/>
      </c>
      <c r="AQ28" s="21" t="str">
        <f aca="false">IF(N28&gt;0,N28,"")</f>
        <v/>
      </c>
      <c r="AR28" s="21" t="str">
        <f aca="false">IF(P28&gt;0,P28,"")</f>
        <v/>
      </c>
      <c r="AS28" s="21" t="str">
        <f aca="false">IF(R28&gt;0,R28,"")</f>
        <v/>
      </c>
      <c r="AT28" s="16" t="str">
        <f aca="false">AH28</f>
        <v/>
      </c>
      <c r="AU28" s="16" t="str">
        <f aca="false">AI28</f>
        <v/>
      </c>
      <c r="AV28" s="16" t="str">
        <f aca="false">AJ28</f>
        <v/>
      </c>
      <c r="AW28" s="16" t="str">
        <f aca="false">AK28</f>
        <v/>
      </c>
    </row>
    <row r="29" customFormat="false" ht="18" hidden="false" customHeight="true" outlineLevel="0" collapsed="false">
      <c r="A29" s="80" t="str">
        <f aca="false">IF(OR(E29&gt;0,F29&gt;0,H29&gt;0),IF(A28="",$A$15,A28+1),"")</f>
        <v/>
      </c>
      <c r="B29" s="23" t="str">
        <f aca="false">IF(AND(E29&gt;0,F29&gt;0,H29&gt;0),$B$15,"")</f>
        <v/>
      </c>
      <c r="C29" s="82"/>
      <c r="D29" s="76" t="str">
        <f aca="false">IF(AND(L29&gt;0,N29&gt;0),"||",IF(OR(L29&gt;0,N29&gt;0),"|",""))</f>
        <v/>
      </c>
      <c r="E29" s="83"/>
      <c r="F29" s="83"/>
      <c r="G29" s="81" t="str">
        <f aca="false">IF(AND(P29&gt;0,R29&gt;0),"||",IF(OR(P29&gt;0,R29&gt;0),"|",""))</f>
        <v/>
      </c>
      <c r="H29" s="25"/>
      <c r="I29" s="84"/>
      <c r="J29" s="9"/>
      <c r="K29" s="85"/>
      <c r="L29" s="11"/>
      <c r="M29" s="77"/>
      <c r="N29" s="11"/>
      <c r="O29" s="77"/>
      <c r="P29" s="11"/>
      <c r="Q29" s="77"/>
      <c r="R29" s="11"/>
      <c r="S29" s="9"/>
      <c r="T29" s="9"/>
      <c r="U29" s="12"/>
      <c r="V29" s="26"/>
      <c r="W29" s="78" t="str">
        <f aca="false">IF(E29&gt;0,FLOOR(SUM(E29,IF(P29=0,0,-1*(P29-0.5)),IF(R29=0,0,-1*(R29-0.5))),0.5),"")</f>
        <v/>
      </c>
      <c r="X29" s="79" t="str">
        <f aca="false">IF(F29&gt;0,FLOOR(SUM(F29,IF(L29=0,0,-1*(L29-0.5)),IF(N29=0,0,-1*(N29-0.5))),0.5),"")</f>
        <v/>
      </c>
      <c r="AA29" s="15" t="str">
        <f aca="false">IF(B29="х","V","")</f>
        <v/>
      </c>
      <c r="AB29" s="16" t="str">
        <f aca="false">A29</f>
        <v/>
      </c>
      <c r="AC29" s="16" t="str">
        <f aca="false">C29&amp;" "&amp;I29</f>
        <v> </v>
      </c>
      <c r="AD29" s="17" t="str">
        <f aca="false">IF(E29&gt;0,FLOOR(SUM(E29,IF(P29=0,0,-1*(P29-0.5)),IF(R29=0,0,-1*(R29-0.5))),0.5),"")</f>
        <v/>
      </c>
      <c r="AE29" s="15" t="str">
        <f aca="false">IF(F29&gt;0,FLOOR(SUM(F29,IF(L29=0,0,-1*(L29-0.5)),IF(N29=0,0,-1*(N29-0.5))),0.5),"")</f>
        <v/>
      </c>
      <c r="AF29" s="16" t="str">
        <f aca="false">IF(H29&gt;0,H29,IF(OR(A30=1,AF30=9999),9999,""))</f>
        <v/>
      </c>
      <c r="AG29" s="16" t="str">
        <f aca="false">IF(J29&gt;0,"","Не задана")</f>
        <v>Не задана</v>
      </c>
      <c r="AH29" s="16" t="str">
        <f aca="false">IF(L29&gt;0,L29&amp;" "&amp;K29,"")</f>
        <v/>
      </c>
      <c r="AI29" s="16" t="str">
        <f aca="false">IF(N29&gt;0,N29&amp;" "&amp;M29,"")</f>
        <v/>
      </c>
      <c r="AJ29" s="16" t="str">
        <f aca="false">IF(P29&gt;0,P29&amp;" "&amp;O29,"")</f>
        <v/>
      </c>
      <c r="AK29" s="16" t="str">
        <f aca="false">IF(R29&gt;0,R29&amp;" "&amp;Q29,"")</f>
        <v/>
      </c>
      <c r="AL29" s="29" t="str">
        <f aca="false">IF(OR(S29&gt;0,T29&gt;0),"См.чертеж/","")&amp;" "&amp;V29</f>
        <v> </v>
      </c>
      <c r="AM29" s="1" t="n">
        <v>26</v>
      </c>
      <c r="AN29" s="19" t="n">
        <f aca="false">T29*H29</f>
        <v>0</v>
      </c>
      <c r="AO29" s="20" t="str">
        <f aca="false">IF(S29&gt;0,((E29/1000)*(F29/1000))*H29,"")</f>
        <v/>
      </c>
      <c r="AP29" s="21" t="str">
        <f aca="false">IF(L29&gt;0,L29,"")</f>
        <v/>
      </c>
      <c r="AQ29" s="21" t="str">
        <f aca="false">IF(N29&gt;0,N29,"")</f>
        <v/>
      </c>
      <c r="AR29" s="21" t="str">
        <f aca="false">IF(P29&gt;0,P29,"")</f>
        <v/>
      </c>
      <c r="AS29" s="21" t="str">
        <f aca="false">IF(R29&gt;0,R29,"")</f>
        <v/>
      </c>
      <c r="AT29" s="16" t="str">
        <f aca="false">AH29</f>
        <v/>
      </c>
      <c r="AU29" s="16" t="str">
        <f aca="false">AI29</f>
        <v/>
      </c>
      <c r="AV29" s="16" t="str">
        <f aca="false">AJ29</f>
        <v/>
      </c>
      <c r="AW29" s="16" t="str">
        <f aca="false">AK29</f>
        <v/>
      </c>
    </row>
    <row r="30" customFormat="false" ht="18" hidden="false" customHeight="true" outlineLevel="0" collapsed="false">
      <c r="A30" s="80" t="str">
        <f aca="false">IF(OR(E30&gt;0,F30&gt;0,H30&gt;0),IF(A29="",$A$15,A29+1),"")</f>
        <v/>
      </c>
      <c r="B30" s="23" t="str">
        <f aca="false">IF(AND(E30&gt;0,F30&gt;0,H30&gt;0),$B$15,"")</f>
        <v/>
      </c>
      <c r="C30" s="82"/>
      <c r="D30" s="76" t="str">
        <f aca="false">IF(AND(L30&gt;0,N30&gt;0),"||",IF(OR(L30&gt;0,N30&gt;0),"|",""))</f>
        <v/>
      </c>
      <c r="E30" s="83"/>
      <c r="F30" s="83"/>
      <c r="G30" s="81" t="str">
        <f aca="false">IF(AND(P30&gt;0,R30&gt;0),"||",IF(OR(P30&gt;0,R30&gt;0),"|",""))</f>
        <v/>
      </c>
      <c r="H30" s="25"/>
      <c r="I30" s="84"/>
      <c r="J30" s="9"/>
      <c r="K30" s="85"/>
      <c r="L30" s="11"/>
      <c r="M30" s="77"/>
      <c r="N30" s="11"/>
      <c r="O30" s="77"/>
      <c r="P30" s="11"/>
      <c r="Q30" s="77"/>
      <c r="R30" s="11"/>
      <c r="S30" s="9"/>
      <c r="T30" s="9"/>
      <c r="U30" s="12"/>
      <c r="V30" s="26"/>
      <c r="W30" s="78" t="str">
        <f aca="false">IF(E30&gt;0,FLOOR(SUM(E30,IF(P30=0,0,-1*(P30-0.5)),IF(R30=0,0,-1*(R30-0.5))),0.5),"")</f>
        <v/>
      </c>
      <c r="X30" s="79" t="str">
        <f aca="false">IF(F30&gt;0,FLOOR(SUM(F30,IF(L30=0,0,-1*(L30-0.5)),IF(N30=0,0,-1*(N30-0.5))),0.5),"")</f>
        <v/>
      </c>
      <c r="AA30" s="15" t="str">
        <f aca="false">IF(B30="х","V","")</f>
        <v/>
      </c>
      <c r="AB30" s="16" t="str">
        <f aca="false">A30</f>
        <v/>
      </c>
      <c r="AC30" s="16" t="str">
        <f aca="false">C30&amp;" "&amp;I30</f>
        <v> </v>
      </c>
      <c r="AD30" s="17" t="str">
        <f aca="false">IF(E30&gt;0,FLOOR(SUM(E30,IF(P30=0,0,-1*(P30-0.5)),IF(R30=0,0,-1*(R30-0.5))),0.5),"")</f>
        <v/>
      </c>
      <c r="AE30" s="15" t="str">
        <f aca="false">IF(F30&gt;0,FLOOR(SUM(F30,IF(L30=0,0,-1*(L30-0.5)),IF(N30=0,0,-1*(N30-0.5))),0.5),"")</f>
        <v/>
      </c>
      <c r="AF30" s="16" t="str">
        <f aca="false">IF(H30&gt;0,H30,IF(OR(A31=1,AF31=9999),9999,""))</f>
        <v/>
      </c>
      <c r="AG30" s="16" t="str">
        <f aca="false">IF(J30&gt;0,"","Не задана")</f>
        <v>Не задана</v>
      </c>
      <c r="AH30" s="16" t="str">
        <f aca="false">IF(L30&gt;0,L30&amp;" "&amp;K30,"")</f>
        <v/>
      </c>
      <c r="AI30" s="16" t="str">
        <f aca="false">IF(N30&gt;0,N30&amp;" "&amp;M30,"")</f>
        <v/>
      </c>
      <c r="AJ30" s="16" t="str">
        <f aca="false">IF(P30&gt;0,P30&amp;" "&amp;O30,"")</f>
        <v/>
      </c>
      <c r="AK30" s="16" t="str">
        <f aca="false">IF(R30&gt;0,R30&amp;" "&amp;Q30,"")</f>
        <v/>
      </c>
      <c r="AL30" s="29" t="str">
        <f aca="false">IF(OR(S30&gt;0,T30&gt;0),"См.чертеж/","")&amp;" "&amp;V30</f>
        <v> </v>
      </c>
      <c r="AM30" s="1" t="n">
        <v>27</v>
      </c>
      <c r="AN30" s="19" t="n">
        <f aca="false">T30*H30</f>
        <v>0</v>
      </c>
      <c r="AO30" s="20" t="str">
        <f aca="false">IF(S30&gt;0,((E30/1000)*(F30/1000))*H30,"")</f>
        <v/>
      </c>
      <c r="AP30" s="21" t="str">
        <f aca="false">IF(L30&gt;0,L30,"")</f>
        <v/>
      </c>
      <c r="AQ30" s="21" t="str">
        <f aca="false">IF(N30&gt;0,N30,"")</f>
        <v/>
      </c>
      <c r="AR30" s="21" t="str">
        <f aca="false">IF(P30&gt;0,P30,"")</f>
        <v/>
      </c>
      <c r="AS30" s="21" t="str">
        <f aca="false">IF(R30&gt;0,R30,"")</f>
        <v/>
      </c>
      <c r="AT30" s="16" t="str">
        <f aca="false">AH30</f>
        <v/>
      </c>
      <c r="AU30" s="16" t="str">
        <f aca="false">AI30</f>
        <v/>
      </c>
      <c r="AV30" s="16" t="str">
        <f aca="false">AJ30</f>
        <v/>
      </c>
      <c r="AW30" s="16" t="str">
        <f aca="false">AK30</f>
        <v/>
      </c>
    </row>
    <row r="31" customFormat="false" ht="18" hidden="false" customHeight="true" outlineLevel="0" collapsed="false">
      <c r="A31" s="80" t="str">
        <f aca="false">IF(OR(E31&gt;0,F31&gt;0,H31&gt;0),IF(A30="",$A$15,A30+1),"")</f>
        <v/>
      </c>
      <c r="B31" s="23" t="str">
        <f aca="false">IF(AND(E31&gt;0,F31&gt;0,H31&gt;0),$B$15,"")</f>
        <v/>
      </c>
      <c r="C31" s="82"/>
      <c r="D31" s="76" t="str">
        <f aca="false">IF(AND(L31&gt;0,N31&gt;0),"||",IF(OR(L31&gt;0,N31&gt;0),"|",""))</f>
        <v/>
      </c>
      <c r="E31" s="83"/>
      <c r="F31" s="83"/>
      <c r="G31" s="81" t="str">
        <f aca="false">IF(AND(P31&gt;0,R31&gt;0),"||",IF(OR(P31&gt;0,R31&gt;0),"|",""))</f>
        <v/>
      </c>
      <c r="H31" s="25"/>
      <c r="I31" s="84"/>
      <c r="J31" s="9"/>
      <c r="K31" s="85"/>
      <c r="L31" s="11"/>
      <c r="M31" s="77"/>
      <c r="N31" s="11"/>
      <c r="O31" s="77"/>
      <c r="P31" s="11"/>
      <c r="Q31" s="77"/>
      <c r="R31" s="11"/>
      <c r="S31" s="9"/>
      <c r="T31" s="9"/>
      <c r="U31" s="12"/>
      <c r="V31" s="26"/>
      <c r="W31" s="78" t="str">
        <f aca="false">IF(E31&gt;0,FLOOR(SUM(E31,IF(P31=0,0,-1*(P31-0.5)),IF(R31=0,0,-1*(R31-0.5))),0.5),"")</f>
        <v/>
      </c>
      <c r="X31" s="79" t="str">
        <f aca="false">IF(F31&gt;0,FLOOR(SUM(F31,IF(L31=0,0,-1*(L31-0.5)),IF(N31=0,0,-1*(N31-0.5))),0.5),"")</f>
        <v/>
      </c>
      <c r="AA31" s="15" t="str">
        <f aca="false">IF(B31="х","V","")</f>
        <v/>
      </c>
      <c r="AB31" s="16" t="str">
        <f aca="false">A31</f>
        <v/>
      </c>
      <c r="AC31" s="16" t="str">
        <f aca="false">C31&amp;" "&amp;I31</f>
        <v> </v>
      </c>
      <c r="AD31" s="17" t="str">
        <f aca="false">IF(E31&gt;0,FLOOR(SUM(E31,IF(P31=0,0,-1*(P31-0.5)),IF(R31=0,0,-1*(R31-0.5))),0.5),"")</f>
        <v/>
      </c>
      <c r="AE31" s="15" t="str">
        <f aca="false">IF(F31&gt;0,FLOOR(SUM(F31,IF(L31=0,0,-1*(L31-0.5)),IF(N31=0,0,-1*(N31-0.5))),0.5),"")</f>
        <v/>
      </c>
      <c r="AF31" s="16" t="str">
        <f aca="false">IF(H31&gt;0,H31,IF(OR(A32=1,AF32=9999),9999,""))</f>
        <v/>
      </c>
      <c r="AG31" s="16" t="str">
        <f aca="false">IF(J31&gt;0,"","Не задана")</f>
        <v>Не задана</v>
      </c>
      <c r="AH31" s="16" t="str">
        <f aca="false">IF(L31&gt;0,L31&amp;" "&amp;K31,"")</f>
        <v/>
      </c>
      <c r="AI31" s="16" t="str">
        <f aca="false">IF(N31&gt;0,N31&amp;" "&amp;M31,"")</f>
        <v/>
      </c>
      <c r="AJ31" s="16" t="str">
        <f aca="false">IF(P31&gt;0,P31&amp;" "&amp;O31,"")</f>
        <v/>
      </c>
      <c r="AK31" s="16" t="str">
        <f aca="false">IF(R31&gt;0,R31&amp;" "&amp;Q31,"")</f>
        <v/>
      </c>
      <c r="AL31" s="29" t="str">
        <f aca="false">IF(OR(S31&gt;0,T31&gt;0),"См.чертеж/","")&amp;" "&amp;V31</f>
        <v> </v>
      </c>
      <c r="AM31" s="1" t="n">
        <v>28</v>
      </c>
      <c r="AN31" s="19" t="n">
        <f aca="false">T31*H31</f>
        <v>0</v>
      </c>
      <c r="AO31" s="20" t="str">
        <f aca="false">IF(S31&gt;0,((E31/1000)*(F31/1000))*H31,"")</f>
        <v/>
      </c>
      <c r="AP31" s="21" t="str">
        <f aca="false">IF(L31&gt;0,L31,"")</f>
        <v/>
      </c>
      <c r="AQ31" s="21" t="str">
        <f aca="false">IF(N31&gt;0,N31,"")</f>
        <v/>
      </c>
      <c r="AR31" s="21" t="str">
        <f aca="false">IF(P31&gt;0,P31,"")</f>
        <v/>
      </c>
      <c r="AS31" s="21" t="str">
        <f aca="false">IF(R31&gt;0,R31,"")</f>
        <v/>
      </c>
      <c r="AT31" s="16" t="str">
        <f aca="false">AH31</f>
        <v/>
      </c>
      <c r="AU31" s="16" t="str">
        <f aca="false">AI31</f>
        <v/>
      </c>
      <c r="AV31" s="16" t="str">
        <f aca="false">AJ31</f>
        <v/>
      </c>
      <c r="AW31" s="16" t="str">
        <f aca="false">AK31</f>
        <v/>
      </c>
    </row>
    <row r="32" customFormat="false" ht="18" hidden="false" customHeight="true" outlineLevel="0" collapsed="false">
      <c r="A32" s="80" t="str">
        <f aca="false">IF(OR(E32&gt;0,F32&gt;0,H32&gt;0),IF(A31="",$A$15,A31+1),"")</f>
        <v/>
      </c>
      <c r="B32" s="23" t="str">
        <f aca="false">IF(AND(E32&gt;0,F32&gt;0,H32&gt;0),$B$15,"")</f>
        <v/>
      </c>
      <c r="C32" s="82"/>
      <c r="D32" s="76" t="str">
        <f aca="false">IF(AND(L32&gt;0,N32&gt;0),"||",IF(OR(L32&gt;0,N32&gt;0),"|",""))</f>
        <v/>
      </c>
      <c r="E32" s="83"/>
      <c r="F32" s="83"/>
      <c r="G32" s="81" t="str">
        <f aca="false">IF(AND(P32&gt;0,R32&gt;0),"||",IF(OR(P32&gt;0,R32&gt;0),"|",""))</f>
        <v/>
      </c>
      <c r="H32" s="25"/>
      <c r="I32" s="84"/>
      <c r="J32" s="9"/>
      <c r="K32" s="85"/>
      <c r="L32" s="11"/>
      <c r="M32" s="77"/>
      <c r="N32" s="11"/>
      <c r="O32" s="77"/>
      <c r="P32" s="11"/>
      <c r="Q32" s="77"/>
      <c r="R32" s="11"/>
      <c r="S32" s="9"/>
      <c r="T32" s="9"/>
      <c r="U32" s="12"/>
      <c r="V32" s="26"/>
      <c r="W32" s="78" t="str">
        <f aca="false">IF(E32&gt;0,FLOOR(SUM(E32,IF(P32=0,0,-1*(P32-0.5)),IF(R32=0,0,-1*(R32-0.5))),0.5),"")</f>
        <v/>
      </c>
      <c r="X32" s="79" t="str">
        <f aca="false">IF(F32&gt;0,FLOOR(SUM(F32,IF(L32=0,0,-1*(L32-0.5)),IF(N32=0,0,-1*(N32-0.5))),0.5),"")</f>
        <v/>
      </c>
      <c r="AA32" s="15" t="str">
        <f aca="false">IF(B32="х","V","")</f>
        <v/>
      </c>
      <c r="AB32" s="16" t="str">
        <f aca="false">A32</f>
        <v/>
      </c>
      <c r="AC32" s="16" t="str">
        <f aca="false">C32&amp;" "&amp;I32</f>
        <v> </v>
      </c>
      <c r="AD32" s="17" t="str">
        <f aca="false">IF(E32&gt;0,FLOOR(SUM(E32,IF(P32=0,0,-1*(P32-0.5)),IF(R32=0,0,-1*(R32-0.5))),0.5),"")</f>
        <v/>
      </c>
      <c r="AE32" s="15" t="str">
        <f aca="false">IF(F32&gt;0,FLOOR(SUM(F32,IF(L32=0,0,-1*(L32-0.5)),IF(N32=0,0,-1*(N32-0.5))),0.5),"")</f>
        <v/>
      </c>
      <c r="AF32" s="16" t="str">
        <f aca="false">IF(H32&gt;0,H32,IF(OR(A33=1,AF33=9999),9999,""))</f>
        <v/>
      </c>
      <c r="AG32" s="16" t="str">
        <f aca="false">IF(J32&gt;0,"","Не задана")</f>
        <v>Не задана</v>
      </c>
      <c r="AH32" s="16" t="str">
        <f aca="false">IF(L32&gt;0,L32&amp;" "&amp;K32,"")</f>
        <v/>
      </c>
      <c r="AI32" s="16" t="str">
        <f aca="false">IF(N32&gt;0,N32&amp;" "&amp;M32,"")</f>
        <v/>
      </c>
      <c r="AJ32" s="16" t="str">
        <f aca="false">IF(P32&gt;0,P32&amp;" "&amp;O32,"")</f>
        <v/>
      </c>
      <c r="AK32" s="16" t="str">
        <f aca="false">IF(R32&gt;0,R32&amp;" "&amp;Q32,"")</f>
        <v/>
      </c>
      <c r="AL32" s="29" t="str">
        <f aca="false">IF(OR(S32&gt;0,T32&gt;0),"См.чертеж/","")&amp;" "&amp;V32</f>
        <v> </v>
      </c>
      <c r="AM32" s="1" t="n">
        <v>29</v>
      </c>
      <c r="AN32" s="19" t="n">
        <f aca="false">T32*H32</f>
        <v>0</v>
      </c>
      <c r="AO32" s="20" t="str">
        <f aca="false">IF(S32&gt;0,((E32/1000)*(F32/1000))*H32,"")</f>
        <v/>
      </c>
      <c r="AP32" s="21" t="str">
        <f aca="false">IF(L32&gt;0,L32,"")</f>
        <v/>
      </c>
      <c r="AQ32" s="21" t="str">
        <f aca="false">IF(N32&gt;0,N32,"")</f>
        <v/>
      </c>
      <c r="AR32" s="21" t="str">
        <f aca="false">IF(P32&gt;0,P32,"")</f>
        <v/>
      </c>
      <c r="AS32" s="21" t="str">
        <f aca="false">IF(R32&gt;0,R32,"")</f>
        <v/>
      </c>
      <c r="AT32" s="16" t="str">
        <f aca="false">AH32</f>
        <v/>
      </c>
      <c r="AU32" s="16" t="str">
        <f aca="false">AI32</f>
        <v/>
      </c>
      <c r="AV32" s="16" t="str">
        <f aca="false">AJ32</f>
        <v/>
      </c>
      <c r="AW32" s="16" t="str">
        <f aca="false">AK32</f>
        <v/>
      </c>
    </row>
    <row r="33" customFormat="false" ht="18" hidden="false" customHeight="true" outlineLevel="0" collapsed="false">
      <c r="A33" s="80" t="str">
        <f aca="false">IF(OR(E33&gt;0,F33&gt;0,H33&gt;0),IF(A32="",$A$15,A32+1),"")</f>
        <v/>
      </c>
      <c r="B33" s="23" t="str">
        <f aca="false">IF(AND(E33&gt;0,F33&gt;0,H33&gt;0),$B$15,"")</f>
        <v/>
      </c>
      <c r="C33" s="82"/>
      <c r="D33" s="76" t="str">
        <f aca="false">IF(AND(L33&gt;0,N33&gt;0),"||",IF(OR(L33&gt;0,N33&gt;0),"|",""))</f>
        <v/>
      </c>
      <c r="E33" s="83"/>
      <c r="F33" s="83"/>
      <c r="G33" s="81" t="str">
        <f aca="false">IF(AND(P33&gt;0,R33&gt;0),"||",IF(OR(P33&gt;0,R33&gt;0),"|",""))</f>
        <v/>
      </c>
      <c r="H33" s="25"/>
      <c r="I33" s="84"/>
      <c r="J33" s="9"/>
      <c r="K33" s="85"/>
      <c r="L33" s="11"/>
      <c r="M33" s="77"/>
      <c r="N33" s="11"/>
      <c r="O33" s="77"/>
      <c r="P33" s="11"/>
      <c r="Q33" s="77"/>
      <c r="R33" s="11"/>
      <c r="S33" s="9"/>
      <c r="T33" s="9"/>
      <c r="U33" s="12"/>
      <c r="V33" s="26"/>
      <c r="W33" s="78" t="str">
        <f aca="false">IF(E33&gt;0,FLOOR(SUM(E33,IF(P33=0,0,-1*(P33-0.5)),IF(R33=0,0,-1*(R33-0.5))),0.5),"")</f>
        <v/>
      </c>
      <c r="X33" s="79" t="str">
        <f aca="false">IF(F33&gt;0,FLOOR(SUM(F33,IF(L33=0,0,-1*(L33-0.5)),IF(N33=0,0,-1*(N33-0.5))),0.5),"")</f>
        <v/>
      </c>
      <c r="AA33" s="15" t="str">
        <f aca="false">IF(B33="х","V","")</f>
        <v/>
      </c>
      <c r="AB33" s="16" t="str">
        <f aca="false">A33</f>
        <v/>
      </c>
      <c r="AC33" s="16" t="str">
        <f aca="false">C33&amp;" "&amp;I33</f>
        <v> </v>
      </c>
      <c r="AD33" s="17" t="str">
        <f aca="false">IF(E33&gt;0,FLOOR(SUM(E33,IF(P33=0,0,-1*(P33-0.5)),IF(R33=0,0,-1*(R33-0.5))),0.5),"")</f>
        <v/>
      </c>
      <c r="AE33" s="15" t="str">
        <f aca="false">IF(F33&gt;0,FLOOR(SUM(F33,IF(L33=0,0,-1*(L33-0.5)),IF(N33=0,0,-1*(N33-0.5))),0.5),"")</f>
        <v/>
      </c>
      <c r="AF33" s="16" t="str">
        <f aca="false">IF(H33&gt;0,H33,IF(OR(A34=1,AF34=9999),9999,""))</f>
        <v/>
      </c>
      <c r="AG33" s="16" t="str">
        <f aca="false">IF(J33&gt;0,"","Не задана")</f>
        <v>Не задана</v>
      </c>
      <c r="AH33" s="16" t="str">
        <f aca="false">IF(L33&gt;0,L33&amp;" "&amp;K33,"")</f>
        <v/>
      </c>
      <c r="AI33" s="16" t="str">
        <f aca="false">IF(N33&gt;0,N33&amp;" "&amp;M33,"")</f>
        <v/>
      </c>
      <c r="AJ33" s="16" t="str">
        <f aca="false">IF(P33&gt;0,P33&amp;" "&amp;O33,"")</f>
        <v/>
      </c>
      <c r="AK33" s="16" t="str">
        <f aca="false">IF(R33&gt;0,R33&amp;" "&amp;Q33,"")</f>
        <v/>
      </c>
      <c r="AL33" s="29" t="str">
        <f aca="false">IF(OR(S33&gt;0,T33&gt;0),"См.чертеж/","")&amp;" "&amp;V33</f>
        <v> </v>
      </c>
      <c r="AM33" s="1" t="n">
        <v>30</v>
      </c>
      <c r="AN33" s="19" t="n">
        <f aca="false">T33*H33</f>
        <v>0</v>
      </c>
      <c r="AO33" s="20" t="str">
        <f aca="false">IF(S33&gt;0,((E33/1000)*(F33/1000))*H33,"")</f>
        <v/>
      </c>
      <c r="AP33" s="21" t="str">
        <f aca="false">IF(L33&gt;0,L33,"")</f>
        <v/>
      </c>
      <c r="AQ33" s="21" t="str">
        <f aca="false">IF(N33&gt;0,N33,"")</f>
        <v/>
      </c>
      <c r="AR33" s="21" t="str">
        <f aca="false">IF(P33&gt;0,P33,"")</f>
        <v/>
      </c>
      <c r="AS33" s="21" t="str">
        <f aca="false">IF(R33&gt;0,R33,"")</f>
        <v/>
      </c>
      <c r="AT33" s="16" t="str">
        <f aca="false">AH33</f>
        <v/>
      </c>
      <c r="AU33" s="16" t="str">
        <f aca="false">AI33</f>
        <v/>
      </c>
      <c r="AV33" s="16" t="str">
        <f aca="false">AJ33</f>
        <v/>
      </c>
      <c r="AW33" s="16" t="str">
        <f aca="false">AK33</f>
        <v/>
      </c>
    </row>
    <row r="34" customFormat="false" ht="18" hidden="false" customHeight="true" outlineLevel="0" collapsed="false">
      <c r="A34" s="80" t="str">
        <f aca="false">IF(OR(E34&gt;0,F34&gt;0,H34&gt;0),IF(A33="",$A$15,A33+1),"")</f>
        <v/>
      </c>
      <c r="B34" s="23" t="str">
        <f aca="false">IF(AND(E34&gt;0,F34&gt;0,H34&gt;0),$B$15,"")</f>
        <v/>
      </c>
      <c r="C34" s="82"/>
      <c r="D34" s="76" t="str">
        <f aca="false">IF(AND(L34&gt;0,N34&gt;0),"||",IF(OR(L34&gt;0,N34&gt;0),"|",""))</f>
        <v/>
      </c>
      <c r="E34" s="83"/>
      <c r="F34" s="83"/>
      <c r="G34" s="81" t="str">
        <f aca="false">IF(AND(P34&gt;0,R34&gt;0),"||",IF(OR(P34&gt;0,R34&gt;0),"|",""))</f>
        <v/>
      </c>
      <c r="H34" s="25"/>
      <c r="I34" s="84"/>
      <c r="J34" s="9"/>
      <c r="K34" s="85"/>
      <c r="L34" s="11"/>
      <c r="M34" s="77"/>
      <c r="N34" s="11"/>
      <c r="O34" s="77"/>
      <c r="P34" s="11"/>
      <c r="Q34" s="77"/>
      <c r="R34" s="11"/>
      <c r="S34" s="9"/>
      <c r="T34" s="9"/>
      <c r="U34" s="12"/>
      <c r="V34" s="26"/>
      <c r="W34" s="78" t="str">
        <f aca="false">IF(E34&gt;0,FLOOR(SUM(E34,IF(P34=0,0,-1*(P34-0.5)),IF(R34=0,0,-1*(R34-0.5))),0.5),"")</f>
        <v/>
      </c>
      <c r="X34" s="79" t="str">
        <f aca="false">IF(F34&gt;0,FLOOR(SUM(F34,IF(L34=0,0,-1*(L34-0.5)),IF(N34=0,0,-1*(N34-0.5))),0.5),"")</f>
        <v/>
      </c>
      <c r="AA34" s="15" t="str">
        <f aca="false">IF(B34="х","V","")</f>
        <v/>
      </c>
      <c r="AB34" s="16" t="str">
        <f aca="false">A34</f>
        <v/>
      </c>
      <c r="AC34" s="16" t="str">
        <f aca="false">C34&amp;" "&amp;I34</f>
        <v> </v>
      </c>
      <c r="AD34" s="17" t="str">
        <f aca="false">IF(E34&gt;0,FLOOR(SUM(E34,IF(P34=0,0,-1*(P34-0.5)),IF(R34=0,0,-1*(R34-0.5))),0.5),"")</f>
        <v/>
      </c>
      <c r="AE34" s="15" t="str">
        <f aca="false">IF(F34&gt;0,FLOOR(SUM(F34,IF(L34=0,0,-1*(L34-0.5)),IF(N34=0,0,-1*(N34-0.5))),0.5),"")</f>
        <v/>
      </c>
      <c r="AF34" s="16" t="str">
        <f aca="false">IF(H34&gt;0,H34,IF(OR(A35=1,AF35=9999),9999,""))</f>
        <v/>
      </c>
      <c r="AG34" s="16" t="str">
        <f aca="false">IF(J34&gt;0,"","Не задана")</f>
        <v>Не задана</v>
      </c>
      <c r="AH34" s="16" t="str">
        <f aca="false">IF(L34&gt;0,L34&amp;" "&amp;K34,"")</f>
        <v/>
      </c>
      <c r="AI34" s="16" t="str">
        <f aca="false">IF(N34&gt;0,N34&amp;" "&amp;M34,"")</f>
        <v/>
      </c>
      <c r="AJ34" s="16" t="str">
        <f aca="false">IF(P34&gt;0,P34&amp;" "&amp;O34,"")</f>
        <v/>
      </c>
      <c r="AK34" s="16" t="str">
        <f aca="false">IF(R34&gt;0,R34&amp;" "&amp;Q34,"")</f>
        <v/>
      </c>
      <c r="AL34" s="29" t="str">
        <f aca="false">IF(OR(S34&gt;0,T34&gt;0),"См.чертеж/","")&amp;" "&amp;V34</f>
        <v> </v>
      </c>
      <c r="AM34" s="1" t="n">
        <v>31</v>
      </c>
      <c r="AN34" s="19" t="n">
        <f aca="false">T34*H34</f>
        <v>0</v>
      </c>
      <c r="AO34" s="20" t="str">
        <f aca="false">IF(S34&gt;0,((E34/1000)*(F34/1000))*H34,"")</f>
        <v/>
      </c>
      <c r="AP34" s="21" t="str">
        <f aca="false">IF(L34&gt;0,L34,"")</f>
        <v/>
      </c>
      <c r="AQ34" s="21" t="str">
        <f aca="false">IF(N34&gt;0,N34,"")</f>
        <v/>
      </c>
      <c r="AR34" s="21" t="str">
        <f aca="false">IF(P34&gt;0,P34,"")</f>
        <v/>
      </c>
      <c r="AS34" s="21" t="str">
        <f aca="false">IF(R34&gt;0,R34,"")</f>
        <v/>
      </c>
      <c r="AT34" s="16" t="str">
        <f aca="false">AH34</f>
        <v/>
      </c>
      <c r="AU34" s="16" t="str">
        <f aca="false">AI34</f>
        <v/>
      </c>
      <c r="AV34" s="16" t="str">
        <f aca="false">AJ34</f>
        <v/>
      </c>
      <c r="AW34" s="16" t="str">
        <f aca="false">AK34</f>
        <v/>
      </c>
    </row>
    <row r="35" customFormat="false" ht="18" hidden="false" customHeight="true" outlineLevel="0" collapsed="false">
      <c r="A35" s="80" t="str">
        <f aca="false">IF(OR(E35&gt;0,F35&gt;0,H35&gt;0),IF(A34="",$A$15,A34+1),"")</f>
        <v/>
      </c>
      <c r="B35" s="23" t="str">
        <f aca="false">IF(AND(E35&gt;0,F35&gt;0,H35&gt;0),$B$15,"")</f>
        <v/>
      </c>
      <c r="C35" s="82"/>
      <c r="D35" s="76" t="str">
        <f aca="false">IF(AND(L35&gt;0,N35&gt;0),"||",IF(OR(L35&gt;0,N35&gt;0),"|",""))</f>
        <v/>
      </c>
      <c r="E35" s="83"/>
      <c r="F35" s="83"/>
      <c r="G35" s="81" t="str">
        <f aca="false">IF(AND(P35&gt;0,R35&gt;0),"||",IF(OR(P35&gt;0,R35&gt;0),"|",""))</f>
        <v/>
      </c>
      <c r="H35" s="25"/>
      <c r="I35" s="84"/>
      <c r="J35" s="9"/>
      <c r="K35" s="85"/>
      <c r="L35" s="11"/>
      <c r="M35" s="77"/>
      <c r="N35" s="11"/>
      <c r="O35" s="77"/>
      <c r="P35" s="11"/>
      <c r="Q35" s="77"/>
      <c r="R35" s="11"/>
      <c r="S35" s="9"/>
      <c r="T35" s="9"/>
      <c r="U35" s="12"/>
      <c r="V35" s="26"/>
      <c r="W35" s="78" t="str">
        <f aca="false">IF(E35&gt;0,FLOOR(SUM(E35,IF(P35=0,0,-1*(P35-0.5)),IF(R35=0,0,-1*(R35-0.5))),0.5),"")</f>
        <v/>
      </c>
      <c r="X35" s="79" t="str">
        <f aca="false">IF(F35&gt;0,FLOOR(SUM(F35,IF(L35=0,0,-1*(L35-0.5)),IF(N35=0,0,-1*(N35-0.5))),0.5),"")</f>
        <v/>
      </c>
      <c r="AA35" s="15" t="str">
        <f aca="false">IF(B35="х","V","")</f>
        <v/>
      </c>
      <c r="AB35" s="16" t="str">
        <f aca="false">A35</f>
        <v/>
      </c>
      <c r="AC35" s="16" t="str">
        <f aca="false">C35&amp;" "&amp;I35</f>
        <v> </v>
      </c>
      <c r="AD35" s="17" t="str">
        <f aca="false">IF(E35&gt;0,FLOOR(SUM(E35,IF(P35=0,0,-1*(P35-0.5)),IF(R35=0,0,-1*(R35-0.5))),0.5),"")</f>
        <v/>
      </c>
      <c r="AE35" s="15" t="str">
        <f aca="false">IF(F35&gt;0,FLOOR(SUM(F35,IF(L35=0,0,-1*(L35-0.5)),IF(N35=0,0,-1*(N35-0.5))),0.5),"")</f>
        <v/>
      </c>
      <c r="AF35" s="16" t="str">
        <f aca="false">IF(H35&gt;0,H35,IF(OR(A36=1,AF36=9999),9999,""))</f>
        <v/>
      </c>
      <c r="AG35" s="16" t="str">
        <f aca="false">IF(J35&gt;0,"","Не задана")</f>
        <v>Не задана</v>
      </c>
      <c r="AH35" s="16" t="str">
        <f aca="false">IF(L35&gt;0,L35&amp;" "&amp;K35,"")</f>
        <v/>
      </c>
      <c r="AI35" s="16" t="str">
        <f aca="false">IF(N35&gt;0,N35&amp;" "&amp;M35,"")</f>
        <v/>
      </c>
      <c r="AJ35" s="16" t="str">
        <f aca="false">IF(P35&gt;0,P35&amp;" "&amp;O35,"")</f>
        <v/>
      </c>
      <c r="AK35" s="16" t="str">
        <f aca="false">IF(R35&gt;0,R35&amp;" "&amp;Q35,"")</f>
        <v/>
      </c>
      <c r="AL35" s="29" t="str">
        <f aca="false">IF(OR(S35&gt;0,T35&gt;0),"См.чертеж/","")&amp;" "&amp;V35</f>
        <v> </v>
      </c>
      <c r="AM35" s="1" t="n">
        <v>32</v>
      </c>
      <c r="AN35" s="19" t="n">
        <f aca="false">T35*H35</f>
        <v>0</v>
      </c>
      <c r="AO35" s="20" t="str">
        <f aca="false">IF(S35&gt;0,((E35/1000)*(F35/1000))*H35,"")</f>
        <v/>
      </c>
      <c r="AP35" s="21" t="str">
        <f aca="false">IF(L35&gt;0,L35,"")</f>
        <v/>
      </c>
      <c r="AQ35" s="21" t="str">
        <f aca="false">IF(N35&gt;0,N35,"")</f>
        <v/>
      </c>
      <c r="AR35" s="21" t="str">
        <f aca="false">IF(P35&gt;0,P35,"")</f>
        <v/>
      </c>
      <c r="AS35" s="21" t="str">
        <f aca="false">IF(R35&gt;0,R35,"")</f>
        <v/>
      </c>
      <c r="AT35" s="16" t="str">
        <f aca="false">AH35</f>
        <v/>
      </c>
      <c r="AU35" s="16" t="str">
        <f aca="false">AI35</f>
        <v/>
      </c>
      <c r="AV35" s="16" t="str">
        <f aca="false">AJ35</f>
        <v/>
      </c>
      <c r="AW35" s="16" t="str">
        <f aca="false">AK35</f>
        <v/>
      </c>
    </row>
    <row r="36" customFormat="false" ht="18" hidden="false" customHeight="true" outlineLevel="0" collapsed="false">
      <c r="A36" s="80" t="str">
        <f aca="false">IF(OR(E36&gt;0,F36&gt;0,H36&gt;0),IF(A35="",$A$15,A35+1),"")</f>
        <v/>
      </c>
      <c r="B36" s="23" t="str">
        <f aca="false">IF(AND(E36&gt;0,F36&gt;0,H36&gt;0),$B$15,"")</f>
        <v/>
      </c>
      <c r="C36" s="82"/>
      <c r="D36" s="76" t="str">
        <f aca="false">IF(AND(L36&gt;0,N36&gt;0),"||",IF(OR(L36&gt;0,N36&gt;0),"|",""))</f>
        <v/>
      </c>
      <c r="E36" s="83"/>
      <c r="F36" s="83"/>
      <c r="G36" s="81" t="str">
        <f aca="false">IF(AND(P36&gt;0,R36&gt;0),"||",IF(OR(P36&gt;0,R36&gt;0),"|",""))</f>
        <v/>
      </c>
      <c r="H36" s="25"/>
      <c r="I36" s="84"/>
      <c r="J36" s="9"/>
      <c r="K36" s="85"/>
      <c r="L36" s="11"/>
      <c r="M36" s="77"/>
      <c r="N36" s="11"/>
      <c r="O36" s="77"/>
      <c r="P36" s="11"/>
      <c r="Q36" s="77"/>
      <c r="R36" s="11"/>
      <c r="S36" s="9"/>
      <c r="T36" s="9"/>
      <c r="U36" s="12"/>
      <c r="V36" s="26"/>
      <c r="W36" s="78" t="str">
        <f aca="false">IF(E36&gt;0,FLOOR(SUM(E36,IF(P36=0,0,-1*(P36-0.5)),IF(R36=0,0,-1*(R36-0.5))),0.5),"")</f>
        <v/>
      </c>
      <c r="X36" s="79" t="str">
        <f aca="false">IF(F36&gt;0,FLOOR(SUM(F36,IF(L36=0,0,-1*(L36-0.5)),IF(N36=0,0,-1*(N36-0.5))),0.5),"")</f>
        <v/>
      </c>
      <c r="Z36" s="0" t="str">
        <f aca="false">IF(H37&gt;0,H37,IF(OR(A38=1,AF38=0),0,""))</f>
        <v/>
      </c>
      <c r="AA36" s="15" t="str">
        <f aca="false">IF(B36="х","V","")</f>
        <v/>
      </c>
      <c r="AB36" s="16" t="str">
        <f aca="false">A36</f>
        <v/>
      </c>
      <c r="AC36" s="16" t="str">
        <f aca="false">C36&amp;" "&amp;I36</f>
        <v> </v>
      </c>
      <c r="AD36" s="17" t="str">
        <f aca="false">IF(E36&gt;0,FLOOR(SUM(E36,IF(P36=0,0,-1*(P36-0.5)),IF(R36=0,0,-1*(R36-0.5))),0.5),"")</f>
        <v/>
      </c>
      <c r="AE36" s="15" t="str">
        <f aca="false">IF(F36&gt;0,FLOOR(SUM(F36,IF(L36=0,0,-1*(L36-0.5)),IF(N36=0,0,-1*(N36-0.5))),0.5),"")</f>
        <v/>
      </c>
      <c r="AF36" s="16" t="str">
        <f aca="false">IF(H36&gt;0,H36,IF(OR(A37=1,AF37=9999),9999,""))</f>
        <v/>
      </c>
      <c r="AG36" s="16" t="str">
        <f aca="false">IF(J36&gt;0,"","Не задана")</f>
        <v>Не задана</v>
      </c>
      <c r="AH36" s="16" t="str">
        <f aca="false">IF(L36&gt;0,L36&amp;" "&amp;K36,"")</f>
        <v/>
      </c>
      <c r="AI36" s="16" t="str">
        <f aca="false">IF(N36&gt;0,N36&amp;" "&amp;M36,"")</f>
        <v/>
      </c>
      <c r="AJ36" s="16" t="str">
        <f aca="false">IF(P36&gt;0,P36&amp;" "&amp;O36,"")</f>
        <v/>
      </c>
      <c r="AK36" s="16" t="str">
        <f aca="false">IF(R36&gt;0,R36&amp;" "&amp;Q36,"")</f>
        <v/>
      </c>
      <c r="AL36" s="29" t="str">
        <f aca="false">IF(OR(S36&gt;0,T36&gt;0),"См.чертеж/","")&amp;" "&amp;V36</f>
        <v> </v>
      </c>
      <c r="AM36" s="1" t="n">
        <v>33</v>
      </c>
      <c r="AN36" s="19" t="n">
        <f aca="false">T36*H36</f>
        <v>0</v>
      </c>
      <c r="AO36" s="20" t="str">
        <f aca="false">IF(S36&gt;0,((E36/1000)*(F36/1000))*H36,"")</f>
        <v/>
      </c>
      <c r="AP36" s="21" t="str">
        <f aca="false">IF(L36&gt;0,L36,"")</f>
        <v/>
      </c>
      <c r="AQ36" s="21" t="str">
        <f aca="false">IF(N36&gt;0,N36,"")</f>
        <v/>
      </c>
      <c r="AR36" s="21" t="str">
        <f aca="false">IF(P36&gt;0,P36,"")</f>
        <v/>
      </c>
      <c r="AS36" s="21" t="str">
        <f aca="false">IF(R36&gt;0,R36,"")</f>
        <v/>
      </c>
      <c r="AT36" s="16" t="str">
        <f aca="false">AH36</f>
        <v/>
      </c>
      <c r="AU36" s="16" t="str">
        <f aca="false">AI36</f>
        <v/>
      </c>
      <c r="AV36" s="16" t="str">
        <f aca="false">AJ36</f>
        <v/>
      </c>
      <c r="AW36" s="16" t="str">
        <f aca="false">AK36</f>
        <v/>
      </c>
    </row>
    <row r="37" customFormat="false" ht="18" hidden="false" customHeight="true" outlineLevel="0" collapsed="false">
      <c r="A37" s="80" t="str">
        <f aca="false">IF(OR(E37&gt;0,F37&gt;0,H37&gt;0),IF(A36="",$A$15,A36+1),"")</f>
        <v/>
      </c>
      <c r="B37" s="23" t="str">
        <f aca="false">IF(AND(E37&gt;0,F37&gt;0,H37&gt;0),$B$15,"")</f>
        <v/>
      </c>
      <c r="C37" s="82"/>
      <c r="D37" s="76" t="str">
        <f aca="false">IF(AND(L37&gt;0,N37&gt;0),"||",IF(OR(L37&gt;0,N37&gt;0),"|",""))</f>
        <v/>
      </c>
      <c r="E37" s="83"/>
      <c r="F37" s="83"/>
      <c r="G37" s="81" t="str">
        <f aca="false">IF(AND(P37&gt;0,R37&gt;0),"||",IF(OR(P37&gt;0,R37&gt;0),"|",""))</f>
        <v/>
      </c>
      <c r="H37" s="25"/>
      <c r="I37" s="84"/>
      <c r="J37" s="9"/>
      <c r="K37" s="85"/>
      <c r="L37" s="11"/>
      <c r="M37" s="77"/>
      <c r="N37" s="11"/>
      <c r="O37" s="77"/>
      <c r="P37" s="11"/>
      <c r="Q37" s="77"/>
      <c r="R37" s="11"/>
      <c r="S37" s="9"/>
      <c r="T37" s="9"/>
      <c r="U37" s="12"/>
      <c r="V37" s="26"/>
      <c r="W37" s="78" t="str">
        <f aca="false">IF(E37&gt;0,FLOOR(SUM(E37,IF(P37=0,0,-1*(P37-0.5)),IF(R37=0,0,-1*(R37-0.5))),0.5),"")</f>
        <v/>
      </c>
      <c r="X37" s="79" t="str">
        <f aca="false">IF(F37&gt;0,FLOOR(SUM(F37,IF(L37=0,0,-1*(L37-0.5)),IF(N37=0,0,-1*(N37-0.5))),0.5),"")</f>
        <v/>
      </c>
      <c r="Z37" s="0" t="str">
        <f aca="false">IF(H38&gt;0,H38,IF(OR(A39=1,AF39=0),0,""))</f>
        <v/>
      </c>
      <c r="AA37" s="15" t="str">
        <f aca="false">IF(B37="х","V","")</f>
        <v/>
      </c>
      <c r="AB37" s="16" t="str">
        <f aca="false">A37</f>
        <v/>
      </c>
      <c r="AC37" s="16" t="str">
        <f aca="false">C37&amp;" "&amp;I37</f>
        <v> </v>
      </c>
      <c r="AD37" s="17" t="str">
        <f aca="false">IF(E37&gt;0,FLOOR(SUM(E37,IF(P37=0,0,-1*(P37-0.5)),IF(R37=0,0,-1*(R37-0.5))),0.5),"")</f>
        <v/>
      </c>
      <c r="AE37" s="15" t="str">
        <f aca="false">IF(F37&gt;0,FLOOR(SUM(F37,IF(L37=0,0,-1*(L37-0.5)),IF(N37=0,0,-1*(N37-0.5))),0.5),"")</f>
        <v/>
      </c>
      <c r="AF37" s="16" t="str">
        <f aca="false">IF(H37&gt;0,H37,IF(OR(A38=1,AF38=9999),9999,""))</f>
        <v/>
      </c>
      <c r="AG37" s="16" t="str">
        <f aca="false">IF(J37&gt;0,"","Не задана")</f>
        <v>Не задана</v>
      </c>
      <c r="AH37" s="16" t="str">
        <f aca="false">IF(L37&gt;0,L37&amp;" "&amp;K37,"")</f>
        <v/>
      </c>
      <c r="AI37" s="16" t="str">
        <f aca="false">IF(N37&gt;0,N37&amp;" "&amp;M37,"")</f>
        <v/>
      </c>
      <c r="AJ37" s="16" t="str">
        <f aca="false">IF(P37&gt;0,P37&amp;" "&amp;O37,"")</f>
        <v/>
      </c>
      <c r="AK37" s="16" t="str">
        <f aca="false">IF(R37&gt;0,R37&amp;" "&amp;Q37,"")</f>
        <v/>
      </c>
      <c r="AL37" s="29" t="str">
        <f aca="false">IF(OR(S37&gt;0,T37&gt;0),"См.чертеж/","")&amp;" "&amp;V37</f>
        <v> </v>
      </c>
      <c r="AM37" s="1" t="n">
        <v>34</v>
      </c>
      <c r="AN37" s="19" t="n">
        <f aca="false">T37*H37</f>
        <v>0</v>
      </c>
      <c r="AO37" s="20" t="str">
        <f aca="false">IF(S37&gt;0,((E37/1000)*(F37/1000))*H37,"")</f>
        <v/>
      </c>
      <c r="AP37" s="21" t="str">
        <f aca="false">IF(L37&gt;0,L37,"")</f>
        <v/>
      </c>
      <c r="AQ37" s="21" t="str">
        <f aca="false">IF(N37&gt;0,N37,"")</f>
        <v/>
      </c>
      <c r="AR37" s="21" t="str">
        <f aca="false">IF(P37&gt;0,P37,"")</f>
        <v/>
      </c>
      <c r="AS37" s="21" t="str">
        <f aca="false">IF(R37&gt;0,R37,"")</f>
        <v/>
      </c>
      <c r="AT37" s="16" t="str">
        <f aca="false">AH37</f>
        <v/>
      </c>
      <c r="AU37" s="16" t="str">
        <f aca="false">AI37</f>
        <v/>
      </c>
      <c r="AV37" s="16" t="str">
        <f aca="false">AJ37</f>
        <v/>
      </c>
      <c r="AW37" s="16" t="str">
        <f aca="false">AK37</f>
        <v/>
      </c>
    </row>
    <row r="38" customFormat="false" ht="18" hidden="false" customHeight="true" outlineLevel="0" collapsed="false">
      <c r="A38" s="80" t="str">
        <f aca="false">IF(OR(E38&gt;0,F38&gt;0,H38&gt;0),IF(A37="",$A$15,A37+1),"")</f>
        <v/>
      </c>
      <c r="B38" s="23" t="str">
        <f aca="false">IF(AND(E38&gt;0,F38&gt;0,H38&gt;0),$B$15,"")</f>
        <v/>
      </c>
      <c r="C38" s="82"/>
      <c r="D38" s="76" t="str">
        <f aca="false">IF(AND(L38&gt;0,N38&gt;0),"||",IF(OR(L38&gt;0,N38&gt;0),"|",""))</f>
        <v/>
      </c>
      <c r="E38" s="83"/>
      <c r="F38" s="83"/>
      <c r="G38" s="81" t="str">
        <f aca="false">IF(AND(P38&gt;0,R38&gt;0),"||",IF(OR(P38&gt;0,R38&gt;0),"|",""))</f>
        <v/>
      </c>
      <c r="H38" s="25"/>
      <c r="I38" s="84"/>
      <c r="J38" s="9"/>
      <c r="K38" s="85"/>
      <c r="L38" s="11"/>
      <c r="M38" s="77"/>
      <c r="N38" s="11"/>
      <c r="O38" s="77"/>
      <c r="P38" s="11"/>
      <c r="Q38" s="77"/>
      <c r="R38" s="11"/>
      <c r="S38" s="9"/>
      <c r="T38" s="9"/>
      <c r="U38" s="12"/>
      <c r="V38" s="26"/>
      <c r="W38" s="78" t="str">
        <f aca="false">IF(E38&gt;0,FLOOR(SUM(E38,IF(P38=0,0,-1*(P38-0.5)),IF(R38=0,0,-1*(R38-0.5))),0.5),"")</f>
        <v/>
      </c>
      <c r="X38" s="79" t="str">
        <f aca="false">IF(F38&gt;0,FLOOR(SUM(F38,IF(L38=0,0,-1*(L38-0.5)),IF(N38=0,0,-1*(N38-0.5))),0.5),"")</f>
        <v/>
      </c>
      <c r="Z38" s="0" t="str">
        <f aca="false">IF(H39&gt;0,H39,IF(OR(A40=1,AF40=0),0,""))</f>
        <v/>
      </c>
      <c r="AA38" s="15" t="str">
        <f aca="false">IF(B38="х","V","")</f>
        <v/>
      </c>
      <c r="AB38" s="16" t="str">
        <f aca="false">A38</f>
        <v/>
      </c>
      <c r="AC38" s="16" t="str">
        <f aca="false">C38&amp;" "&amp;I38</f>
        <v> </v>
      </c>
      <c r="AD38" s="17" t="str">
        <f aca="false">IF(E38&gt;0,FLOOR(SUM(E38,IF(P38=0,0,-1*(P38-0.5)),IF(R38=0,0,-1*(R38-0.5))),0.5),"")</f>
        <v/>
      </c>
      <c r="AE38" s="15" t="str">
        <f aca="false">IF(F38&gt;0,FLOOR(SUM(F38,IF(L38=0,0,-1*(L38-0.5)),IF(N38=0,0,-1*(N38-0.5))),0.5),"")</f>
        <v/>
      </c>
      <c r="AF38" s="16" t="str">
        <f aca="false">IF(H38&gt;0,H38,IF(OR(A39=1,AF39=9999),9999,""))</f>
        <v/>
      </c>
      <c r="AG38" s="16" t="str">
        <f aca="false">IF(J38&gt;0,"","Не задана")</f>
        <v>Не задана</v>
      </c>
      <c r="AH38" s="16" t="str">
        <f aca="false">IF(L38&gt;0,L38&amp;" "&amp;K38,"")</f>
        <v/>
      </c>
      <c r="AI38" s="16" t="str">
        <f aca="false">IF(N38&gt;0,N38&amp;" "&amp;M38,"")</f>
        <v/>
      </c>
      <c r="AJ38" s="16" t="str">
        <f aca="false">IF(P38&gt;0,P38&amp;" "&amp;O38,"")</f>
        <v/>
      </c>
      <c r="AK38" s="16" t="str">
        <f aca="false">IF(R38&gt;0,R38&amp;" "&amp;Q38,"")</f>
        <v/>
      </c>
      <c r="AL38" s="29" t="str">
        <f aca="false">IF(OR(S38&gt;0,T38&gt;0),"См.чертеж/","")&amp;" "&amp;V38</f>
        <v> </v>
      </c>
      <c r="AM38" s="1" t="n">
        <v>35</v>
      </c>
      <c r="AN38" s="19" t="n">
        <f aca="false">T38*H38</f>
        <v>0</v>
      </c>
      <c r="AO38" s="20" t="str">
        <f aca="false">IF(S38&gt;0,((E38/1000)*(F38/1000))*H38,"")</f>
        <v/>
      </c>
      <c r="AP38" s="21" t="str">
        <f aca="false">IF(L38&gt;0,L38,"")</f>
        <v/>
      </c>
      <c r="AQ38" s="21" t="str">
        <f aca="false">IF(N38&gt;0,N38,"")</f>
        <v/>
      </c>
      <c r="AR38" s="21" t="str">
        <f aca="false">IF(P38&gt;0,P38,"")</f>
        <v/>
      </c>
      <c r="AS38" s="21" t="str">
        <f aca="false">IF(R38&gt;0,R38,"")</f>
        <v/>
      </c>
      <c r="AT38" s="16" t="str">
        <f aca="false">AH38</f>
        <v/>
      </c>
      <c r="AU38" s="16" t="str">
        <f aca="false">AI38</f>
        <v/>
      </c>
      <c r="AV38" s="16" t="str">
        <f aca="false">AJ38</f>
        <v/>
      </c>
      <c r="AW38" s="16" t="str">
        <f aca="false">AK38</f>
        <v/>
      </c>
    </row>
    <row r="39" customFormat="false" ht="18" hidden="false" customHeight="true" outlineLevel="0" collapsed="false">
      <c r="A39" s="80" t="str">
        <f aca="false">IF(OR(E39&gt;0,F39&gt;0,H39&gt;0),IF(A38="",$A$15,A38+1),"")</f>
        <v/>
      </c>
      <c r="B39" s="23" t="str">
        <f aca="false">IF(AND(E39&gt;0,F39&gt;0,H39&gt;0),$B$15,"")</f>
        <v/>
      </c>
      <c r="C39" s="82"/>
      <c r="D39" s="76" t="str">
        <f aca="false">IF(AND(L39&gt;0,N39&gt;0),"||",IF(OR(L39&gt;0,N39&gt;0),"|",""))</f>
        <v/>
      </c>
      <c r="E39" s="83"/>
      <c r="F39" s="83"/>
      <c r="G39" s="81" t="str">
        <f aca="false">IF(AND(P39&gt;0,R39&gt;0),"||",IF(OR(P39&gt;0,R39&gt;0),"|",""))</f>
        <v/>
      </c>
      <c r="H39" s="25"/>
      <c r="I39" s="84"/>
      <c r="J39" s="9"/>
      <c r="K39" s="85"/>
      <c r="L39" s="11"/>
      <c r="M39" s="77"/>
      <c r="N39" s="11"/>
      <c r="O39" s="77"/>
      <c r="P39" s="11"/>
      <c r="Q39" s="77"/>
      <c r="R39" s="11"/>
      <c r="S39" s="9"/>
      <c r="T39" s="9"/>
      <c r="U39" s="12"/>
      <c r="V39" s="26"/>
      <c r="W39" s="78" t="str">
        <f aca="false">IF(E39&gt;0,FLOOR(SUM(E39,IF(P39=0,0,-1*(P39-0.5)),IF(R39=0,0,-1*(R39-0.5))),0.5),"")</f>
        <v/>
      </c>
      <c r="X39" s="79" t="str">
        <f aca="false">IF(F39&gt;0,FLOOR(SUM(F39,IF(L39=0,0,-1*(L39-0.5)),IF(N39=0,0,-1*(N39-0.5))),0.5),"")</f>
        <v/>
      </c>
      <c r="AA39" s="15" t="str">
        <f aca="false">IF(B39="х","V","")</f>
        <v/>
      </c>
      <c r="AB39" s="16" t="str">
        <f aca="false">A39</f>
        <v/>
      </c>
      <c r="AC39" s="16" t="str">
        <f aca="false">C39&amp;" "&amp;I39</f>
        <v> </v>
      </c>
      <c r="AD39" s="17" t="str">
        <f aca="false">IF(E39&gt;0,FLOOR(SUM(E39,IF(P39=0,0,-1*(P39-0.5)),IF(R39=0,0,-1*(R39-0.5))),0.5),"")</f>
        <v/>
      </c>
      <c r="AE39" s="15" t="str">
        <f aca="false">IF(F39&gt;0,FLOOR(SUM(F39,IF(L39=0,0,-1*(L39-0.5)),IF(N39=0,0,-1*(N39-0.5))),0.5),"")</f>
        <v/>
      </c>
      <c r="AF39" s="16" t="str">
        <f aca="false">IF(H39&gt;0,H39,IF(OR(A40=1,AF40=9999),9999,""))</f>
        <v/>
      </c>
      <c r="AG39" s="16" t="str">
        <f aca="false">IF(J39&gt;0,"","Не задана")</f>
        <v>Не задана</v>
      </c>
      <c r="AH39" s="16" t="str">
        <f aca="false">IF(L39&gt;0,L39&amp;" "&amp;K39,"")</f>
        <v/>
      </c>
      <c r="AI39" s="16" t="str">
        <f aca="false">IF(N39&gt;0,N39&amp;" "&amp;M39,"")</f>
        <v/>
      </c>
      <c r="AJ39" s="16" t="str">
        <f aca="false">IF(P39&gt;0,P39&amp;" "&amp;O39,"")</f>
        <v/>
      </c>
      <c r="AK39" s="16" t="str">
        <f aca="false">IF(R39&gt;0,R39&amp;" "&amp;Q39,"")</f>
        <v/>
      </c>
      <c r="AL39" s="29" t="str">
        <f aca="false">IF(OR(S39&gt;0,T39&gt;0),"См.чертеж/","")&amp;" "&amp;V39</f>
        <v> </v>
      </c>
      <c r="AM39" s="1" t="n">
        <v>36</v>
      </c>
      <c r="AN39" s="19" t="n">
        <f aca="false">T39*H39</f>
        <v>0</v>
      </c>
      <c r="AO39" s="20" t="str">
        <f aca="false">IF(S39&gt;0,((E39/1000)*(F39/1000))*H39,"")</f>
        <v/>
      </c>
      <c r="AP39" s="21" t="str">
        <f aca="false">IF(L39&gt;0,L39,"")</f>
        <v/>
      </c>
      <c r="AQ39" s="21" t="str">
        <f aca="false">IF(N39&gt;0,N39,"")</f>
        <v/>
      </c>
      <c r="AR39" s="21" t="str">
        <f aca="false">IF(P39&gt;0,P39,"")</f>
        <v/>
      </c>
      <c r="AS39" s="21" t="str">
        <f aca="false">IF(R39&gt;0,R39,"")</f>
        <v/>
      </c>
      <c r="AT39" s="16" t="str">
        <f aca="false">AH39</f>
        <v/>
      </c>
      <c r="AU39" s="16" t="str">
        <f aca="false">AI39</f>
        <v/>
      </c>
      <c r="AV39" s="16" t="str">
        <f aca="false">AJ39</f>
        <v/>
      </c>
      <c r="AW39" s="16" t="str">
        <f aca="false">AK39</f>
        <v/>
      </c>
    </row>
    <row r="40" customFormat="false" ht="18" hidden="false" customHeight="true" outlineLevel="0" collapsed="false">
      <c r="A40" s="80" t="str">
        <f aca="false">IF(OR(E40&gt;0,F40&gt;0,H40&gt;0),IF(A39="",$A$15,A39+1),"")</f>
        <v/>
      </c>
      <c r="B40" s="23" t="str">
        <f aca="false">IF(AND(E40&gt;0,F40&gt;0,H40&gt;0),$B$15,"")</f>
        <v/>
      </c>
      <c r="C40" s="82"/>
      <c r="D40" s="76" t="str">
        <f aca="false">IF(AND(L40&gt;0,N40&gt;0),"||",IF(OR(L40&gt;0,N40&gt;0),"|",""))</f>
        <v/>
      </c>
      <c r="E40" s="83"/>
      <c r="F40" s="83"/>
      <c r="G40" s="81" t="str">
        <f aca="false">IF(AND(P40&gt;0,R40&gt;0),"||",IF(OR(P40&gt;0,R40&gt;0),"|",""))</f>
        <v/>
      </c>
      <c r="H40" s="25"/>
      <c r="I40" s="84"/>
      <c r="J40" s="9"/>
      <c r="K40" s="85"/>
      <c r="L40" s="11"/>
      <c r="M40" s="77"/>
      <c r="N40" s="11"/>
      <c r="O40" s="77"/>
      <c r="P40" s="11"/>
      <c r="Q40" s="77"/>
      <c r="R40" s="11"/>
      <c r="S40" s="9"/>
      <c r="T40" s="9"/>
      <c r="U40" s="12"/>
      <c r="V40" s="26"/>
      <c r="W40" s="78" t="str">
        <f aca="false">IF(E40&gt;0,FLOOR(SUM(E40,IF(P40=0,0,-1*(P40-0.5)),IF(R40=0,0,-1*(R40-0.5))),0.5),"")</f>
        <v/>
      </c>
      <c r="X40" s="79" t="str">
        <f aca="false">IF(F40&gt;0,FLOOR(SUM(F40,IF(L40=0,0,-1*(L40-0.5)),IF(N40=0,0,-1*(N40-0.5))),0.5),"")</f>
        <v/>
      </c>
      <c r="AA40" s="15" t="str">
        <f aca="false">IF(B40="х","V","")</f>
        <v/>
      </c>
      <c r="AB40" s="16" t="str">
        <f aca="false">A40</f>
        <v/>
      </c>
      <c r="AC40" s="16" t="str">
        <f aca="false">C40&amp;" "&amp;I40</f>
        <v> </v>
      </c>
      <c r="AD40" s="17" t="str">
        <f aca="false">IF(E40&gt;0,FLOOR(SUM(E40,IF(P40=0,0,-1*(P40-0.5)),IF(R40=0,0,-1*(R40-0.5))),0.5),"")</f>
        <v/>
      </c>
      <c r="AE40" s="15" t="str">
        <f aca="false">IF(F40&gt;0,FLOOR(SUM(F40,IF(L40=0,0,-1*(L40-0.5)),IF(N40=0,0,-1*(N40-0.5))),0.5),"")</f>
        <v/>
      </c>
      <c r="AF40" s="16" t="str">
        <f aca="false">IF(H40&gt;0,H40,IF(OR(A41=1,AF41=9999),9999,""))</f>
        <v/>
      </c>
      <c r="AG40" s="16" t="str">
        <f aca="false">IF(J40&gt;0,"","Не задана")</f>
        <v>Не задана</v>
      </c>
      <c r="AH40" s="16" t="str">
        <f aca="false">IF(L40&gt;0,L40&amp;" "&amp;K40,"")</f>
        <v/>
      </c>
      <c r="AI40" s="16" t="str">
        <f aca="false">IF(N40&gt;0,N40&amp;" "&amp;M40,"")</f>
        <v/>
      </c>
      <c r="AJ40" s="16" t="str">
        <f aca="false">IF(P40&gt;0,P40&amp;" "&amp;O40,"")</f>
        <v/>
      </c>
      <c r="AK40" s="16" t="str">
        <f aca="false">IF(R40&gt;0,R40&amp;" "&amp;Q40,"")</f>
        <v/>
      </c>
      <c r="AL40" s="29" t="str">
        <f aca="false">IF(OR(S40&gt;0,T40&gt;0),"См.чертеж/","")&amp;" "&amp;V40</f>
        <v> </v>
      </c>
      <c r="AM40" s="1" t="n">
        <v>37</v>
      </c>
      <c r="AN40" s="19" t="n">
        <f aca="false">T40*H40</f>
        <v>0</v>
      </c>
      <c r="AO40" s="20" t="str">
        <f aca="false">IF(S40&gt;0,((E40/1000)*(F40/1000))*H40,"")</f>
        <v/>
      </c>
      <c r="AP40" s="21" t="str">
        <f aca="false">IF(L40&gt;0,L40,"")</f>
        <v/>
      </c>
      <c r="AQ40" s="21" t="str">
        <f aca="false">IF(N40&gt;0,N40,"")</f>
        <v/>
      </c>
      <c r="AR40" s="21" t="str">
        <f aca="false">IF(P40&gt;0,P40,"")</f>
        <v/>
      </c>
      <c r="AS40" s="21" t="str">
        <f aca="false">IF(R40&gt;0,R40,"")</f>
        <v/>
      </c>
      <c r="AT40" s="16" t="str">
        <f aca="false">AH40</f>
        <v/>
      </c>
      <c r="AU40" s="16" t="str">
        <f aca="false">AI40</f>
        <v/>
      </c>
      <c r="AV40" s="16" t="str">
        <f aca="false">AJ40</f>
        <v/>
      </c>
      <c r="AW40" s="16" t="str">
        <f aca="false">AK40</f>
        <v/>
      </c>
    </row>
    <row r="41" customFormat="false" ht="18" hidden="false" customHeight="true" outlineLevel="0" collapsed="false">
      <c r="A41" s="80" t="str">
        <f aca="false">IF(OR(E41&gt;0,F41&gt;0,H41&gt;0),IF(A40="",$A$15,A40+1),"")</f>
        <v/>
      </c>
      <c r="B41" s="23" t="str">
        <f aca="false">IF(AND(E41&gt;0,F41&gt;0,H41&gt;0),$B$15,"")</f>
        <v/>
      </c>
      <c r="C41" s="82"/>
      <c r="D41" s="76" t="str">
        <f aca="false">IF(AND(L41&gt;0,N41&gt;0),"||",IF(OR(L41&gt;0,N41&gt;0),"|",""))</f>
        <v/>
      </c>
      <c r="E41" s="83"/>
      <c r="F41" s="83"/>
      <c r="G41" s="81" t="str">
        <f aca="false">IF(AND(P41&gt;0,R41&gt;0),"||",IF(OR(P41&gt;0,R41&gt;0),"|",""))</f>
        <v/>
      </c>
      <c r="H41" s="25"/>
      <c r="I41" s="84"/>
      <c r="J41" s="9"/>
      <c r="K41" s="85"/>
      <c r="L41" s="11"/>
      <c r="M41" s="77"/>
      <c r="N41" s="11"/>
      <c r="O41" s="77"/>
      <c r="P41" s="11"/>
      <c r="Q41" s="77"/>
      <c r="R41" s="11"/>
      <c r="S41" s="9"/>
      <c r="T41" s="9"/>
      <c r="U41" s="12"/>
      <c r="V41" s="26"/>
      <c r="W41" s="78" t="str">
        <f aca="false">IF(E41&gt;0,FLOOR(SUM(E41,IF(P41=0,0,-1*(P41-0.5)),IF(R41=0,0,-1*(R41-0.5))),0.5),"")</f>
        <v/>
      </c>
      <c r="X41" s="79" t="str">
        <f aca="false">IF(F41&gt;0,FLOOR(SUM(F41,IF(L41=0,0,-1*(L41-0.5)),IF(N41=0,0,-1*(N41-0.5))),0.5),"")</f>
        <v/>
      </c>
      <c r="AA41" s="15" t="str">
        <f aca="false">IF(B41="х","V","")</f>
        <v/>
      </c>
      <c r="AB41" s="16" t="str">
        <f aca="false">A41</f>
        <v/>
      </c>
      <c r="AC41" s="16" t="str">
        <f aca="false">C41&amp;" "&amp;I41</f>
        <v> </v>
      </c>
      <c r="AD41" s="17" t="str">
        <f aca="false">IF(E41&gt;0,FLOOR(SUM(E41,IF(P41=0,0,-1*(P41-0.5)),IF(R41=0,0,-1*(R41-0.5))),0.5),"")</f>
        <v/>
      </c>
      <c r="AE41" s="15" t="str">
        <f aca="false">IF(F41&gt;0,FLOOR(SUM(F41,IF(L41=0,0,-1*(L41-0.5)),IF(N41=0,0,-1*(N41-0.5))),0.5),"")</f>
        <v/>
      </c>
      <c r="AF41" s="16" t="str">
        <f aca="false">IF(H41&gt;0,H41,IF(OR(A42=1,AF42=9999),9999,""))</f>
        <v/>
      </c>
      <c r="AG41" s="16" t="str">
        <f aca="false">IF(J41&gt;0,"","Не задана")</f>
        <v>Не задана</v>
      </c>
      <c r="AH41" s="16" t="str">
        <f aca="false">IF(L41&gt;0,L41&amp;" "&amp;K41,"")</f>
        <v/>
      </c>
      <c r="AI41" s="16" t="str">
        <f aca="false">IF(N41&gt;0,N41&amp;" "&amp;M41,"")</f>
        <v/>
      </c>
      <c r="AJ41" s="16" t="str">
        <f aca="false">IF(P41&gt;0,P41&amp;" "&amp;O41,"")</f>
        <v/>
      </c>
      <c r="AK41" s="16" t="str">
        <f aca="false">IF(R41&gt;0,R41&amp;" "&amp;Q41,"")</f>
        <v/>
      </c>
      <c r="AL41" s="29" t="str">
        <f aca="false">IF(OR(S41&gt;0,T41&gt;0),"См.чертеж/","")&amp;" "&amp;V41</f>
        <v> </v>
      </c>
      <c r="AM41" s="1" t="n">
        <v>38</v>
      </c>
      <c r="AN41" s="19" t="n">
        <f aca="false">T41*H41</f>
        <v>0</v>
      </c>
      <c r="AO41" s="20" t="str">
        <f aca="false">IF(S41&gt;0,((E41/1000)*(F41/1000))*H41,"")</f>
        <v/>
      </c>
      <c r="AP41" s="21" t="str">
        <f aca="false">IF(L41&gt;0,L41,"")</f>
        <v/>
      </c>
      <c r="AQ41" s="21" t="str">
        <f aca="false">IF(N41&gt;0,N41,"")</f>
        <v/>
      </c>
      <c r="AR41" s="21" t="str">
        <f aca="false">IF(P41&gt;0,P41,"")</f>
        <v/>
      </c>
      <c r="AS41" s="21" t="str">
        <f aca="false">IF(R41&gt;0,R41,"")</f>
        <v/>
      </c>
      <c r="AT41" s="16" t="str">
        <f aca="false">AH41</f>
        <v/>
      </c>
      <c r="AU41" s="16" t="str">
        <f aca="false">AI41</f>
        <v/>
      </c>
      <c r="AV41" s="16" t="str">
        <f aca="false">AJ41</f>
        <v/>
      </c>
      <c r="AW41" s="16" t="str">
        <f aca="false">AK41</f>
        <v/>
      </c>
    </row>
    <row r="42" customFormat="false" ht="18" hidden="false" customHeight="true" outlineLevel="0" collapsed="false">
      <c r="A42" s="80" t="str">
        <f aca="false">IF(OR(E42&gt;0,F42&gt;0,H42&gt;0),IF(A41="",$A$15,A41+1),"")</f>
        <v/>
      </c>
      <c r="B42" s="23" t="str">
        <f aca="false">IF(AND(E42&gt;0,F42&gt;0,H42&gt;0),$B$15,"")</f>
        <v/>
      </c>
      <c r="C42" s="82"/>
      <c r="D42" s="76" t="str">
        <f aca="false">IF(AND(L42&gt;0,N42&gt;0),"||",IF(OR(L42&gt;0,N42&gt;0),"|",""))</f>
        <v/>
      </c>
      <c r="E42" s="83"/>
      <c r="F42" s="83"/>
      <c r="G42" s="81" t="str">
        <f aca="false">IF(AND(P42&gt;0,R42&gt;0),"||",IF(OR(P42&gt;0,R42&gt;0),"|",""))</f>
        <v/>
      </c>
      <c r="H42" s="25"/>
      <c r="I42" s="84"/>
      <c r="J42" s="9"/>
      <c r="K42" s="85"/>
      <c r="L42" s="11"/>
      <c r="M42" s="77"/>
      <c r="N42" s="11"/>
      <c r="O42" s="77"/>
      <c r="P42" s="11"/>
      <c r="Q42" s="77"/>
      <c r="R42" s="11"/>
      <c r="S42" s="9"/>
      <c r="T42" s="9"/>
      <c r="U42" s="12"/>
      <c r="V42" s="26"/>
      <c r="W42" s="78" t="str">
        <f aca="false">IF(E42&gt;0,FLOOR(SUM(E42,IF(P42=0,0,-1*(P42-0.5)),IF(R42=0,0,-1*(R42-0.5))),0.5),"")</f>
        <v/>
      </c>
      <c r="X42" s="79" t="str">
        <f aca="false">IF(F42&gt;0,FLOOR(SUM(F42,IF(L42=0,0,-1*(L42-0.5)),IF(N42=0,0,-1*(N42-0.5))),0.5),"")</f>
        <v/>
      </c>
      <c r="AA42" s="15" t="str">
        <f aca="false">IF(B42="х","V","")</f>
        <v/>
      </c>
      <c r="AB42" s="16" t="str">
        <f aca="false">A42</f>
        <v/>
      </c>
      <c r="AC42" s="16" t="str">
        <f aca="false">C42&amp;" "&amp;I42</f>
        <v> </v>
      </c>
      <c r="AD42" s="17" t="str">
        <f aca="false">IF(E42&gt;0,FLOOR(SUM(E42,IF(P42=0,0,-1*(P42-0.5)),IF(R42=0,0,-1*(R42-0.5))),0.5),"")</f>
        <v/>
      </c>
      <c r="AE42" s="15" t="str">
        <f aca="false">IF(F42&gt;0,FLOOR(SUM(F42,IF(L42=0,0,-1*(L42-0.5)),IF(N42=0,0,-1*(N42-0.5))),0.5),"")</f>
        <v/>
      </c>
      <c r="AF42" s="16" t="str">
        <f aca="false">IF(H42&gt;0,H42,IF(OR(A43=1,AF43=9999),9999,""))</f>
        <v/>
      </c>
      <c r="AG42" s="16" t="str">
        <f aca="false">IF(J42&gt;0,"","Не задана")</f>
        <v>Не задана</v>
      </c>
      <c r="AH42" s="16" t="str">
        <f aca="false">IF(L42&gt;0,L42&amp;" "&amp;K42,"")</f>
        <v/>
      </c>
      <c r="AI42" s="16" t="str">
        <f aca="false">IF(N42&gt;0,N42&amp;" "&amp;M42,"")</f>
        <v/>
      </c>
      <c r="AJ42" s="16" t="str">
        <f aca="false">IF(P42&gt;0,P42&amp;" "&amp;O42,"")</f>
        <v/>
      </c>
      <c r="AK42" s="16" t="str">
        <f aca="false">IF(R42&gt;0,R42&amp;" "&amp;Q42,"")</f>
        <v/>
      </c>
      <c r="AL42" s="29" t="str">
        <f aca="false">IF(OR(S42&gt;0,T42&gt;0),"См.чертеж/","")&amp;" "&amp;V42</f>
        <v> </v>
      </c>
      <c r="AM42" s="1" t="n">
        <v>39</v>
      </c>
      <c r="AN42" s="19" t="n">
        <f aca="false">T42*H42</f>
        <v>0</v>
      </c>
      <c r="AO42" s="20" t="str">
        <f aca="false">IF(S42&gt;0,((E42/1000)*(F42/1000))*H42,"")</f>
        <v/>
      </c>
      <c r="AP42" s="21" t="str">
        <f aca="false">IF(L42&gt;0,L42,"")</f>
        <v/>
      </c>
      <c r="AQ42" s="21" t="str">
        <f aca="false">IF(N42&gt;0,N42,"")</f>
        <v/>
      </c>
      <c r="AR42" s="21" t="str">
        <f aca="false">IF(P42&gt;0,P42,"")</f>
        <v/>
      </c>
      <c r="AS42" s="21" t="str">
        <f aca="false">IF(R42&gt;0,R42,"")</f>
        <v/>
      </c>
      <c r="AT42" s="16" t="str">
        <f aca="false">AH42</f>
        <v/>
      </c>
      <c r="AU42" s="16" t="str">
        <f aca="false">AI42</f>
        <v/>
      </c>
      <c r="AV42" s="16" t="str">
        <f aca="false">AJ42</f>
        <v/>
      </c>
      <c r="AW42" s="16" t="str">
        <f aca="false">AK42</f>
        <v/>
      </c>
    </row>
    <row r="43" customFormat="false" ht="18" hidden="false" customHeight="true" outlineLevel="0" collapsed="false">
      <c r="A43" s="80" t="str">
        <f aca="false">IF(OR(E43&gt;0,F43&gt;0,H43&gt;0),IF(A42="",$A$15,A42+1),"")</f>
        <v/>
      </c>
      <c r="B43" s="23" t="str">
        <f aca="false">IF(AND(E43&gt;0,F43&gt;0,H43&gt;0),$B$15,"")</f>
        <v/>
      </c>
      <c r="C43" s="82"/>
      <c r="D43" s="76" t="str">
        <f aca="false">IF(AND(L43&gt;0,N43&gt;0),"||",IF(OR(L43&gt;0,N43&gt;0),"|",""))</f>
        <v/>
      </c>
      <c r="E43" s="83"/>
      <c r="F43" s="83"/>
      <c r="G43" s="81" t="str">
        <f aca="false">IF(AND(P43&gt;0,R43&gt;0),"||",IF(OR(P43&gt;0,R43&gt;0),"|",""))</f>
        <v/>
      </c>
      <c r="H43" s="25"/>
      <c r="I43" s="84"/>
      <c r="J43" s="9"/>
      <c r="K43" s="85"/>
      <c r="L43" s="11"/>
      <c r="M43" s="77"/>
      <c r="N43" s="11"/>
      <c r="O43" s="77"/>
      <c r="P43" s="11"/>
      <c r="Q43" s="77"/>
      <c r="R43" s="11"/>
      <c r="S43" s="9"/>
      <c r="T43" s="9"/>
      <c r="U43" s="12"/>
      <c r="V43" s="26"/>
      <c r="W43" s="78" t="str">
        <f aca="false">IF(E43&gt;0,FLOOR(SUM(E43,IF(P43=0,0,-1*(P43-0.5)),IF(R43=0,0,-1*(R43-0.5))),0.5),"")</f>
        <v/>
      </c>
      <c r="X43" s="79" t="str">
        <f aca="false">IF(F43&gt;0,FLOOR(SUM(F43,IF(L43=0,0,-1*(L43-0.5)),IF(N43=0,0,-1*(N43-0.5))),0.5),"")</f>
        <v/>
      </c>
      <c r="AA43" s="15" t="str">
        <f aca="false">IF(B43="х","V","")</f>
        <v/>
      </c>
      <c r="AB43" s="16" t="str">
        <f aca="false">A43</f>
        <v/>
      </c>
      <c r="AC43" s="16" t="str">
        <f aca="false">C43&amp;" "&amp;I43</f>
        <v> </v>
      </c>
      <c r="AD43" s="17" t="str">
        <f aca="false">IF(E43&gt;0,FLOOR(SUM(E43,IF(P43=0,0,-1*(P43-0.5)),IF(R43=0,0,-1*(R43-0.5))),0.5),"")</f>
        <v/>
      </c>
      <c r="AE43" s="15" t="str">
        <f aca="false">IF(F43&gt;0,FLOOR(SUM(F43,IF(L43=0,0,-1*(L43-0.5)),IF(N43=0,0,-1*(N43-0.5))),0.5),"")</f>
        <v/>
      </c>
      <c r="AF43" s="16" t="str">
        <f aca="false">IF(H43&gt;0,H43,IF(OR(A44=1,AF44=9999),9999,""))</f>
        <v/>
      </c>
      <c r="AG43" s="16" t="str">
        <f aca="false">IF(J43&gt;0,"","Не задана")</f>
        <v>Не задана</v>
      </c>
      <c r="AH43" s="16" t="str">
        <f aca="false">IF(L43&gt;0,L43&amp;" "&amp;K43,"")</f>
        <v/>
      </c>
      <c r="AI43" s="16" t="str">
        <f aca="false">IF(N43&gt;0,N43&amp;" "&amp;M43,"")</f>
        <v/>
      </c>
      <c r="AJ43" s="16" t="str">
        <f aca="false">IF(P43&gt;0,P43&amp;" "&amp;O43,"")</f>
        <v/>
      </c>
      <c r="AK43" s="16" t="str">
        <f aca="false">IF(R43&gt;0,R43&amp;" "&amp;Q43,"")</f>
        <v/>
      </c>
      <c r="AL43" s="29" t="str">
        <f aca="false">IF(OR(S43&gt;0,T43&gt;0),"См.чертеж/","")&amp;" "&amp;V43</f>
        <v> </v>
      </c>
      <c r="AM43" s="1" t="n">
        <v>40</v>
      </c>
      <c r="AN43" s="19" t="n">
        <f aca="false">T43*H43</f>
        <v>0</v>
      </c>
      <c r="AO43" s="20" t="str">
        <f aca="false">IF(S43&gt;0,((E43/1000)*(F43/1000))*H43,"")</f>
        <v/>
      </c>
      <c r="AP43" s="21" t="str">
        <f aca="false">IF(L43&gt;0,L43,"")</f>
        <v/>
      </c>
      <c r="AQ43" s="21" t="str">
        <f aca="false">IF(N43&gt;0,N43,"")</f>
        <v/>
      </c>
      <c r="AR43" s="21" t="str">
        <f aca="false">IF(P43&gt;0,P43,"")</f>
        <v/>
      </c>
      <c r="AS43" s="21" t="str">
        <f aca="false">IF(R43&gt;0,R43,"")</f>
        <v/>
      </c>
      <c r="AT43" s="16" t="str">
        <f aca="false">AH43</f>
        <v/>
      </c>
      <c r="AU43" s="16" t="str">
        <f aca="false">AI43</f>
        <v/>
      </c>
      <c r="AV43" s="16" t="str">
        <f aca="false">AJ43</f>
        <v/>
      </c>
      <c r="AW43" s="16" t="str">
        <f aca="false">AK43</f>
        <v/>
      </c>
    </row>
    <row r="44" customFormat="false" ht="18" hidden="false" customHeight="true" outlineLevel="0" collapsed="false">
      <c r="A44" s="80" t="str">
        <f aca="false">IF(OR(E44&gt;0,F44&gt;0,H44&gt;0),IF(A43="",$A$15,A43+1),"")</f>
        <v/>
      </c>
      <c r="B44" s="23" t="str">
        <f aca="false">IF(AND(E44&gt;0,F44&gt;0,H44&gt;0),$B$15,"")</f>
        <v/>
      </c>
      <c r="C44" s="82"/>
      <c r="D44" s="76" t="str">
        <f aca="false">IF(AND(L44&gt;0,N44&gt;0),"||",IF(OR(L44&gt;0,N44&gt;0),"|",""))</f>
        <v/>
      </c>
      <c r="E44" s="83"/>
      <c r="F44" s="83"/>
      <c r="G44" s="81" t="str">
        <f aca="false">IF(AND(P44&gt;0,R44&gt;0),"||",IF(OR(P44&gt;0,R44&gt;0),"|",""))</f>
        <v/>
      </c>
      <c r="H44" s="25"/>
      <c r="I44" s="84"/>
      <c r="J44" s="9"/>
      <c r="K44" s="85"/>
      <c r="L44" s="11"/>
      <c r="M44" s="77"/>
      <c r="N44" s="11"/>
      <c r="O44" s="77"/>
      <c r="P44" s="11"/>
      <c r="Q44" s="77"/>
      <c r="R44" s="11"/>
      <c r="S44" s="9"/>
      <c r="T44" s="9"/>
      <c r="U44" s="12"/>
      <c r="V44" s="26"/>
      <c r="W44" s="78" t="str">
        <f aca="false">IF(E44&gt;0,FLOOR(SUM(E44,IF(P44=0,0,-1*(P44-0.5)),IF(R44=0,0,-1*(R44-0.5))),0.5),"")</f>
        <v/>
      </c>
      <c r="X44" s="79" t="str">
        <f aca="false">IF(F44&gt;0,FLOOR(SUM(F44,IF(L44=0,0,-1*(L44-0.5)),IF(N44=0,0,-1*(N44-0.5))),0.5),"")</f>
        <v/>
      </c>
      <c r="AA44" s="15" t="str">
        <f aca="false">IF(B44="х","V","")</f>
        <v/>
      </c>
      <c r="AB44" s="16" t="str">
        <f aca="false">A44</f>
        <v/>
      </c>
      <c r="AC44" s="16" t="str">
        <f aca="false">C44&amp;" "&amp;I44</f>
        <v> </v>
      </c>
      <c r="AD44" s="17" t="str">
        <f aca="false">IF(E44&gt;0,FLOOR(SUM(E44,IF(P44=0,0,-1*(P44-0.5)),IF(R44=0,0,-1*(R44-0.5))),0.5),"")</f>
        <v/>
      </c>
      <c r="AE44" s="15" t="str">
        <f aca="false">IF(F44&gt;0,FLOOR(SUM(F44,IF(L44=0,0,-1*(L44-0.5)),IF(N44=0,0,-1*(N44-0.5))),0.5),"")</f>
        <v/>
      </c>
      <c r="AF44" s="16" t="str">
        <f aca="false">IF(H44&gt;0,H44,IF(OR(A45=1,AF45=9999),9999,""))</f>
        <v/>
      </c>
      <c r="AG44" s="16" t="str">
        <f aca="false">IF(J44&gt;0,"","Не задана")</f>
        <v>Не задана</v>
      </c>
      <c r="AH44" s="16" t="str">
        <f aca="false">IF(L44&gt;0,L44&amp;" "&amp;K44,"")</f>
        <v/>
      </c>
      <c r="AI44" s="16" t="str">
        <f aca="false">IF(N44&gt;0,N44&amp;" "&amp;M44,"")</f>
        <v/>
      </c>
      <c r="AJ44" s="16" t="str">
        <f aca="false">IF(P44&gt;0,P44&amp;" "&amp;O44,"")</f>
        <v/>
      </c>
      <c r="AK44" s="16" t="str">
        <f aca="false">IF(R44&gt;0,R44&amp;" "&amp;Q44,"")</f>
        <v/>
      </c>
      <c r="AL44" s="29" t="str">
        <f aca="false">IF(OR(S44&gt;0,T44&gt;0),"См.чертеж/","")&amp;" "&amp;V44</f>
        <v> </v>
      </c>
      <c r="AM44" s="1" t="n">
        <v>41</v>
      </c>
      <c r="AN44" s="19" t="n">
        <f aca="false">T44*H44</f>
        <v>0</v>
      </c>
      <c r="AO44" s="20" t="str">
        <f aca="false">IF(S44&gt;0,((E44/1000)*(F44/1000))*H44,"")</f>
        <v/>
      </c>
      <c r="AP44" s="21" t="str">
        <f aca="false">IF(L44&gt;0,L44,"")</f>
        <v/>
      </c>
      <c r="AQ44" s="21" t="str">
        <f aca="false">IF(N44&gt;0,N44,"")</f>
        <v/>
      </c>
      <c r="AR44" s="21" t="str">
        <f aca="false">IF(P44&gt;0,P44,"")</f>
        <v/>
      </c>
      <c r="AS44" s="21" t="str">
        <f aca="false">IF(R44&gt;0,R44,"")</f>
        <v/>
      </c>
      <c r="AT44" s="16" t="str">
        <f aca="false">AH44</f>
        <v/>
      </c>
      <c r="AU44" s="16" t="str">
        <f aca="false">AI44</f>
        <v/>
      </c>
      <c r="AV44" s="16" t="str">
        <f aca="false">AJ44</f>
        <v/>
      </c>
      <c r="AW44" s="16" t="str">
        <f aca="false">AK44</f>
        <v/>
      </c>
    </row>
    <row r="45" customFormat="false" ht="18" hidden="false" customHeight="true" outlineLevel="0" collapsed="false">
      <c r="A45" s="80" t="str">
        <f aca="false">IF(OR(E45&gt;0,F45&gt;0,H45&gt;0),IF(A44="",$A$15,A44+1),"")</f>
        <v/>
      </c>
      <c r="B45" s="23" t="str">
        <f aca="false">IF(AND(E45&gt;0,F45&gt;0,H45&gt;0),$B$15,"")</f>
        <v/>
      </c>
      <c r="C45" s="82"/>
      <c r="D45" s="76" t="str">
        <f aca="false">IF(AND(L45&gt;0,N45&gt;0),"||",IF(OR(L45&gt;0,N45&gt;0),"|",""))</f>
        <v/>
      </c>
      <c r="E45" s="83"/>
      <c r="F45" s="83"/>
      <c r="G45" s="81" t="str">
        <f aca="false">IF(AND(P45&gt;0,R45&gt;0),"||",IF(OR(P45&gt;0,R45&gt;0),"|",""))</f>
        <v/>
      </c>
      <c r="H45" s="25"/>
      <c r="I45" s="84"/>
      <c r="J45" s="9"/>
      <c r="K45" s="85"/>
      <c r="L45" s="11"/>
      <c r="M45" s="77"/>
      <c r="N45" s="11"/>
      <c r="O45" s="77"/>
      <c r="P45" s="11"/>
      <c r="Q45" s="77"/>
      <c r="R45" s="11"/>
      <c r="S45" s="9"/>
      <c r="T45" s="9"/>
      <c r="U45" s="12"/>
      <c r="V45" s="26"/>
      <c r="W45" s="78" t="str">
        <f aca="false">IF(E45&gt;0,FLOOR(SUM(E45,IF(P45=0,0,-1*(P45-0.5)),IF(R45=0,0,-1*(R45-0.5))),0.5),"")</f>
        <v/>
      </c>
      <c r="X45" s="79" t="str">
        <f aca="false">IF(F45&gt;0,FLOOR(SUM(F45,IF(L45=0,0,-1*(L45-0.5)),IF(N45=0,0,-1*(N45-0.5))),0.5),"")</f>
        <v/>
      </c>
      <c r="AA45" s="15" t="str">
        <f aca="false">IF(B45="х","V","")</f>
        <v/>
      </c>
      <c r="AB45" s="16" t="str">
        <f aca="false">A45</f>
        <v/>
      </c>
      <c r="AC45" s="16" t="str">
        <f aca="false">C45&amp;" "&amp;I45</f>
        <v> </v>
      </c>
      <c r="AD45" s="17" t="str">
        <f aca="false">IF(E45&gt;0,FLOOR(SUM(E45,IF(P45=0,0,-1*(P45-0.5)),IF(R45=0,0,-1*(R45-0.5))),0.5),"")</f>
        <v/>
      </c>
      <c r="AE45" s="15" t="str">
        <f aca="false">IF(F45&gt;0,FLOOR(SUM(F45,IF(L45=0,0,-1*(L45-0.5)),IF(N45=0,0,-1*(N45-0.5))),0.5),"")</f>
        <v/>
      </c>
      <c r="AF45" s="16" t="str">
        <f aca="false">IF(H45&gt;0,H45,IF(OR(A46=1,AF46=9999),9999,""))</f>
        <v/>
      </c>
      <c r="AG45" s="16" t="str">
        <f aca="false">IF(J45&gt;0,"","Не задана")</f>
        <v>Не задана</v>
      </c>
      <c r="AH45" s="16" t="str">
        <f aca="false">IF(L45&gt;0,L45&amp;" "&amp;K45,"")</f>
        <v/>
      </c>
      <c r="AI45" s="16" t="str">
        <f aca="false">IF(N45&gt;0,N45&amp;" "&amp;M45,"")</f>
        <v/>
      </c>
      <c r="AJ45" s="16" t="str">
        <f aca="false">IF(P45&gt;0,P45&amp;" "&amp;O45,"")</f>
        <v/>
      </c>
      <c r="AK45" s="16" t="str">
        <f aca="false">IF(R45&gt;0,R45&amp;" "&amp;Q45,"")</f>
        <v/>
      </c>
      <c r="AL45" s="29" t="str">
        <f aca="false">IF(OR(S45&gt;0,T45&gt;0),"См.чертеж/","")&amp;" "&amp;V45</f>
        <v> </v>
      </c>
      <c r="AM45" s="1" t="n">
        <v>42</v>
      </c>
      <c r="AN45" s="19" t="n">
        <f aca="false">T45*H45</f>
        <v>0</v>
      </c>
      <c r="AO45" s="20" t="str">
        <f aca="false">IF(S45&gt;0,((E45/1000)*(F45/1000))*H45,"")</f>
        <v/>
      </c>
      <c r="AP45" s="21" t="str">
        <f aca="false">IF(L45&gt;0,L45,"")</f>
        <v/>
      </c>
      <c r="AQ45" s="21" t="str">
        <f aca="false">IF(N45&gt;0,N45,"")</f>
        <v/>
      </c>
      <c r="AR45" s="21" t="str">
        <f aca="false">IF(P45&gt;0,P45,"")</f>
        <v/>
      </c>
      <c r="AS45" s="21" t="str">
        <f aca="false">IF(R45&gt;0,R45,"")</f>
        <v/>
      </c>
      <c r="AT45" s="16" t="str">
        <f aca="false">AH45</f>
        <v/>
      </c>
      <c r="AU45" s="16" t="str">
        <f aca="false">AI45</f>
        <v/>
      </c>
      <c r="AV45" s="16" t="str">
        <f aca="false">AJ45</f>
        <v/>
      </c>
      <c r="AW45" s="16" t="str">
        <f aca="false">AK45</f>
        <v/>
      </c>
    </row>
    <row r="46" customFormat="false" ht="18" hidden="false" customHeight="true" outlineLevel="0" collapsed="false">
      <c r="A46" s="80" t="str">
        <f aca="false">IF(OR(E46&gt;0,F46&gt;0,H46&gt;0),IF(A45="",$A$15,A45+1),"")</f>
        <v/>
      </c>
      <c r="B46" s="23" t="str">
        <f aca="false">IF(AND(E46&gt;0,F46&gt;0,H46&gt;0),$B$15,"")</f>
        <v/>
      </c>
      <c r="C46" s="82"/>
      <c r="D46" s="76" t="str">
        <f aca="false">IF(AND(L46&gt;0,N46&gt;0),"||",IF(OR(L46&gt;0,N46&gt;0),"|",""))</f>
        <v/>
      </c>
      <c r="E46" s="83"/>
      <c r="F46" s="83"/>
      <c r="G46" s="81" t="str">
        <f aca="false">IF(AND(P46&gt;0,R46&gt;0),"||",IF(OR(P46&gt;0,R46&gt;0),"|",""))</f>
        <v/>
      </c>
      <c r="H46" s="25"/>
      <c r="I46" s="84"/>
      <c r="J46" s="9"/>
      <c r="K46" s="85"/>
      <c r="L46" s="11"/>
      <c r="M46" s="77"/>
      <c r="N46" s="11"/>
      <c r="O46" s="77"/>
      <c r="P46" s="11"/>
      <c r="Q46" s="77"/>
      <c r="R46" s="11"/>
      <c r="S46" s="9"/>
      <c r="T46" s="9"/>
      <c r="U46" s="12"/>
      <c r="V46" s="26"/>
      <c r="W46" s="78" t="str">
        <f aca="false">IF(E46&gt;0,FLOOR(SUM(E46,IF(P46=0,0,-1*(P46-0.5)),IF(R46=0,0,-1*(R46-0.5))),0.5),"")</f>
        <v/>
      </c>
      <c r="X46" s="79" t="str">
        <f aca="false">IF(F46&gt;0,FLOOR(SUM(F46,IF(L46=0,0,-1*(L46-0.5)),IF(N46=0,0,-1*(N46-0.5))),0.5),"")</f>
        <v/>
      </c>
      <c r="AA46" s="15" t="str">
        <f aca="false">IF(B46="х","V","")</f>
        <v/>
      </c>
      <c r="AB46" s="16" t="str">
        <f aca="false">A46</f>
        <v/>
      </c>
      <c r="AC46" s="16" t="str">
        <f aca="false">C46&amp;" "&amp;I46</f>
        <v> </v>
      </c>
      <c r="AD46" s="17" t="str">
        <f aca="false">IF(E46&gt;0,FLOOR(SUM(E46,IF(P46=0,0,-1*(P46-0.5)),IF(R46=0,0,-1*(R46-0.5))),0.5),"")</f>
        <v/>
      </c>
      <c r="AE46" s="15" t="str">
        <f aca="false">IF(F46&gt;0,FLOOR(SUM(F46,IF(L46=0,0,-1*(L46-0.5)),IF(N46=0,0,-1*(N46-0.5))),0.5),"")</f>
        <v/>
      </c>
      <c r="AF46" s="16" t="str">
        <f aca="false">IF(H46&gt;0,H46,IF(OR(A47=1,AF47=9999),9999,""))</f>
        <v/>
      </c>
      <c r="AG46" s="16" t="str">
        <f aca="false">IF(J46&gt;0,"","Не задана")</f>
        <v>Не задана</v>
      </c>
      <c r="AH46" s="16" t="str">
        <f aca="false">IF(L46&gt;0,L46&amp;" "&amp;K46,"")</f>
        <v/>
      </c>
      <c r="AI46" s="16" t="str">
        <f aca="false">IF(N46&gt;0,N46&amp;" "&amp;M46,"")</f>
        <v/>
      </c>
      <c r="AJ46" s="16" t="str">
        <f aca="false">IF(P46&gt;0,P46&amp;" "&amp;O46,"")</f>
        <v/>
      </c>
      <c r="AK46" s="16" t="str">
        <f aca="false">IF(R46&gt;0,R46&amp;" "&amp;Q46,"")</f>
        <v/>
      </c>
      <c r="AL46" s="29" t="str">
        <f aca="false">IF(OR(S46&gt;0,T46&gt;0),"См.чертеж/","")&amp;" "&amp;V46</f>
        <v> </v>
      </c>
      <c r="AM46" s="1" t="n">
        <v>43</v>
      </c>
      <c r="AN46" s="19" t="n">
        <f aca="false">T46*H46</f>
        <v>0</v>
      </c>
      <c r="AO46" s="20" t="str">
        <f aca="false">IF(S46&gt;0,((E46/1000)*(F46/1000))*H46,"")</f>
        <v/>
      </c>
      <c r="AP46" s="21" t="str">
        <f aca="false">IF(L46&gt;0,L46,"")</f>
        <v/>
      </c>
      <c r="AQ46" s="21" t="str">
        <f aca="false">IF(N46&gt;0,N46,"")</f>
        <v/>
      </c>
      <c r="AR46" s="21" t="str">
        <f aca="false">IF(P46&gt;0,P46,"")</f>
        <v/>
      </c>
      <c r="AS46" s="21" t="str">
        <f aca="false">IF(R46&gt;0,R46,"")</f>
        <v/>
      </c>
      <c r="AT46" s="16" t="str">
        <f aca="false">AH46</f>
        <v/>
      </c>
      <c r="AU46" s="16" t="str">
        <f aca="false">AI46</f>
        <v/>
      </c>
      <c r="AV46" s="16" t="str">
        <f aca="false">AJ46</f>
        <v/>
      </c>
      <c r="AW46" s="16" t="str">
        <f aca="false">AK46</f>
        <v/>
      </c>
    </row>
    <row r="47" customFormat="false" ht="18" hidden="false" customHeight="true" outlineLevel="0" collapsed="false">
      <c r="A47" s="80" t="str">
        <f aca="false">IF(OR(E47&gt;0,F47&gt;0,H47&gt;0),IF(A46="",$A$15,A46+1),"")</f>
        <v/>
      </c>
      <c r="B47" s="23" t="str">
        <f aca="false">IF(AND(E47&gt;0,F47&gt;0,H47&gt;0),$B$15,"")</f>
        <v/>
      </c>
      <c r="C47" s="82"/>
      <c r="D47" s="76" t="str">
        <f aca="false">IF(AND(L47&gt;0,N47&gt;0),"||",IF(OR(L47&gt;0,N47&gt;0),"|",""))</f>
        <v/>
      </c>
      <c r="E47" s="83"/>
      <c r="F47" s="83"/>
      <c r="G47" s="81" t="str">
        <f aca="false">IF(AND(P47&gt;0,R47&gt;0),"||",IF(OR(P47&gt;0,R47&gt;0),"|",""))</f>
        <v/>
      </c>
      <c r="H47" s="25"/>
      <c r="I47" s="84"/>
      <c r="J47" s="9"/>
      <c r="K47" s="85"/>
      <c r="L47" s="11"/>
      <c r="M47" s="77"/>
      <c r="N47" s="11"/>
      <c r="O47" s="77"/>
      <c r="P47" s="11"/>
      <c r="Q47" s="77"/>
      <c r="R47" s="11"/>
      <c r="S47" s="9"/>
      <c r="T47" s="9"/>
      <c r="U47" s="12"/>
      <c r="V47" s="26"/>
      <c r="W47" s="78" t="str">
        <f aca="false">IF(E47&gt;0,FLOOR(SUM(E47,IF(P47=0,0,-1*(P47-0.5)),IF(R47=0,0,-1*(R47-0.5))),0.5),"")</f>
        <v/>
      </c>
      <c r="X47" s="79" t="str">
        <f aca="false">IF(F47&gt;0,FLOOR(SUM(F47,IF(L47=0,0,-1*(L47-0.5)),IF(N47=0,0,-1*(N47-0.5))),0.5),"")</f>
        <v/>
      </c>
      <c r="AA47" s="15" t="str">
        <f aca="false">IF(B47="х","V","")</f>
        <v/>
      </c>
      <c r="AB47" s="16" t="str">
        <f aca="false">A47</f>
        <v/>
      </c>
      <c r="AC47" s="16" t="str">
        <f aca="false">C47&amp;" "&amp;I47</f>
        <v> </v>
      </c>
      <c r="AD47" s="17" t="str">
        <f aca="false">IF(E47&gt;0,FLOOR(SUM(E47,IF(P47=0,0,-1*(P47-0.5)),IF(R47=0,0,-1*(R47-0.5))),0.5),"")</f>
        <v/>
      </c>
      <c r="AE47" s="15" t="str">
        <f aca="false">IF(F47&gt;0,FLOOR(SUM(F47,IF(L47=0,0,-1*(L47-0.5)),IF(N47=0,0,-1*(N47-0.5))),0.5),"")</f>
        <v/>
      </c>
      <c r="AF47" s="16" t="str">
        <f aca="false">IF(H47&gt;0,H47,IF(OR(A48=1,AF48=9999),9999,""))</f>
        <v/>
      </c>
      <c r="AG47" s="16" t="str">
        <f aca="false">IF(J47&gt;0,"","Не задана")</f>
        <v>Не задана</v>
      </c>
      <c r="AH47" s="16" t="str">
        <f aca="false">IF(L47&gt;0,L47&amp;" "&amp;K47,"")</f>
        <v/>
      </c>
      <c r="AI47" s="16" t="str">
        <f aca="false">IF(N47&gt;0,N47&amp;" "&amp;M47,"")</f>
        <v/>
      </c>
      <c r="AJ47" s="16" t="str">
        <f aca="false">IF(P47&gt;0,P47&amp;" "&amp;O47,"")</f>
        <v/>
      </c>
      <c r="AK47" s="16" t="str">
        <f aca="false">IF(R47&gt;0,R47&amp;" "&amp;Q47,"")</f>
        <v/>
      </c>
      <c r="AL47" s="29" t="str">
        <f aca="false">IF(OR(S47&gt;0,T47&gt;0),"См.чертеж/","")&amp;" "&amp;V47</f>
        <v> </v>
      </c>
      <c r="AM47" s="1" t="n">
        <v>44</v>
      </c>
      <c r="AN47" s="19" t="n">
        <f aca="false">T47*H47</f>
        <v>0</v>
      </c>
      <c r="AO47" s="20" t="str">
        <f aca="false">IF(S47&gt;0,((E47/1000)*(F47/1000))*H47,"")</f>
        <v/>
      </c>
      <c r="AP47" s="21" t="str">
        <f aca="false">IF(L47&gt;0,L47,"")</f>
        <v/>
      </c>
      <c r="AQ47" s="21" t="str">
        <f aca="false">IF(N47&gt;0,N47,"")</f>
        <v/>
      </c>
      <c r="AR47" s="21" t="str">
        <f aca="false">IF(P47&gt;0,P47,"")</f>
        <v/>
      </c>
      <c r="AS47" s="21" t="str">
        <f aca="false">IF(R47&gt;0,R47,"")</f>
        <v/>
      </c>
      <c r="AT47" s="16" t="str">
        <f aca="false">AH47</f>
        <v/>
      </c>
      <c r="AU47" s="16" t="str">
        <f aca="false">AI47</f>
        <v/>
      </c>
      <c r="AV47" s="16" t="str">
        <f aca="false">AJ47</f>
        <v/>
      </c>
      <c r="AW47" s="16" t="str">
        <f aca="false">AK47</f>
        <v/>
      </c>
    </row>
    <row r="48" customFormat="false" ht="18" hidden="false" customHeight="true" outlineLevel="0" collapsed="false">
      <c r="A48" s="80" t="str">
        <f aca="false">IF(OR(E48&gt;0,F48&gt;0,H48&gt;0),IF(A47="",$A$15,A47+1),"")</f>
        <v/>
      </c>
      <c r="B48" s="23" t="str">
        <f aca="false">IF(AND(E48&gt;0,F48&gt;0,H48&gt;0),$B$15,"")</f>
        <v/>
      </c>
      <c r="C48" s="82"/>
      <c r="D48" s="76" t="str">
        <f aca="false">IF(AND(L48&gt;0,N48&gt;0),"||",IF(OR(L48&gt;0,N48&gt;0),"|",""))</f>
        <v/>
      </c>
      <c r="E48" s="83"/>
      <c r="F48" s="83"/>
      <c r="G48" s="81" t="str">
        <f aca="false">IF(AND(P48&gt;0,R48&gt;0),"||",IF(OR(P48&gt;0,R48&gt;0),"|",""))</f>
        <v/>
      </c>
      <c r="H48" s="25"/>
      <c r="I48" s="84"/>
      <c r="J48" s="9"/>
      <c r="K48" s="85"/>
      <c r="L48" s="11"/>
      <c r="M48" s="77"/>
      <c r="N48" s="11"/>
      <c r="O48" s="77"/>
      <c r="P48" s="11"/>
      <c r="Q48" s="77"/>
      <c r="R48" s="11"/>
      <c r="S48" s="9"/>
      <c r="T48" s="9"/>
      <c r="U48" s="12"/>
      <c r="V48" s="26"/>
      <c r="W48" s="78" t="str">
        <f aca="false">IF(E48&gt;0,FLOOR(SUM(E48,IF(P48=0,0,-1*(P48-0.5)),IF(R48=0,0,-1*(R48-0.5))),0.5),"")</f>
        <v/>
      </c>
      <c r="X48" s="79" t="str">
        <f aca="false">IF(F48&gt;0,FLOOR(SUM(F48,IF(L48=0,0,-1*(L48-0.5)),IF(N48=0,0,-1*(N48-0.5))),0.5),"")</f>
        <v/>
      </c>
      <c r="AA48" s="15" t="str">
        <f aca="false">IF(B48="х","V","")</f>
        <v/>
      </c>
      <c r="AB48" s="16" t="str">
        <f aca="false">A48</f>
        <v/>
      </c>
      <c r="AC48" s="16" t="str">
        <f aca="false">C48&amp;" "&amp;I48</f>
        <v> </v>
      </c>
      <c r="AD48" s="17" t="str">
        <f aca="false">IF(E48&gt;0,FLOOR(SUM(E48,IF(P48=0,0,-1*(P48-0.5)),IF(R48=0,0,-1*(R48-0.5))),0.5),"")</f>
        <v/>
      </c>
      <c r="AE48" s="15" t="str">
        <f aca="false">IF(F48&gt;0,FLOOR(SUM(F48,IF(L48=0,0,-1*(L48-0.5)),IF(N48=0,0,-1*(N48-0.5))),0.5),"")</f>
        <v/>
      </c>
      <c r="AF48" s="16" t="str">
        <f aca="false">IF(H48&gt;0,H48,IF(OR(A49=1,AF49=9999),9999,""))</f>
        <v/>
      </c>
      <c r="AG48" s="16" t="str">
        <f aca="false">IF(J48&gt;0,"","Не задана")</f>
        <v>Не задана</v>
      </c>
      <c r="AH48" s="16" t="str">
        <f aca="false">IF(L48&gt;0,L48&amp;" "&amp;K48,"")</f>
        <v/>
      </c>
      <c r="AI48" s="16" t="str">
        <f aca="false">IF(N48&gt;0,N48&amp;" "&amp;M48,"")</f>
        <v/>
      </c>
      <c r="AJ48" s="16" t="str">
        <f aca="false">IF(P48&gt;0,P48&amp;" "&amp;O48,"")</f>
        <v/>
      </c>
      <c r="AK48" s="16" t="str">
        <f aca="false">IF(R48&gt;0,R48&amp;" "&amp;Q48,"")</f>
        <v/>
      </c>
      <c r="AL48" s="29" t="str">
        <f aca="false">IF(OR(S48&gt;0,T48&gt;0),"См.чертеж/","")&amp;" "&amp;V48</f>
        <v> </v>
      </c>
      <c r="AM48" s="1" t="n">
        <v>45</v>
      </c>
      <c r="AN48" s="19" t="n">
        <f aca="false">T48*H48</f>
        <v>0</v>
      </c>
      <c r="AO48" s="20" t="str">
        <f aca="false">IF(S48&gt;0,((E48/1000)*(F48/1000))*H48,"")</f>
        <v/>
      </c>
      <c r="AP48" s="21" t="str">
        <f aca="false">IF(L48&gt;0,L48,"")</f>
        <v/>
      </c>
      <c r="AQ48" s="21" t="str">
        <f aca="false">IF(N48&gt;0,N48,"")</f>
        <v/>
      </c>
      <c r="AR48" s="21" t="str">
        <f aca="false">IF(P48&gt;0,P48,"")</f>
        <v/>
      </c>
      <c r="AS48" s="21" t="str">
        <f aca="false">IF(R48&gt;0,R48,"")</f>
        <v/>
      </c>
      <c r="AT48" s="16" t="str">
        <f aca="false">AH48</f>
        <v/>
      </c>
      <c r="AU48" s="16" t="str">
        <f aca="false">AI48</f>
        <v/>
      </c>
      <c r="AV48" s="16" t="str">
        <f aca="false">AJ48</f>
        <v/>
      </c>
      <c r="AW48" s="16" t="str">
        <f aca="false">AK48</f>
        <v/>
      </c>
    </row>
    <row r="49" customFormat="false" ht="18" hidden="false" customHeight="true" outlineLevel="0" collapsed="false">
      <c r="A49" s="80" t="str">
        <f aca="false">IF(OR(E49&gt;0,F49&gt;0,H49&gt;0),IF(A48="",$A$15,A48+1),"")</f>
        <v/>
      </c>
      <c r="B49" s="23" t="str">
        <f aca="false">IF(AND(E49&gt;0,F49&gt;0,H49&gt;0),$B$15,"")</f>
        <v/>
      </c>
      <c r="C49" s="82"/>
      <c r="D49" s="76" t="str">
        <f aca="false">IF(AND(L49&gt;0,N49&gt;0),"||",IF(OR(L49&gt;0,N49&gt;0),"|",""))</f>
        <v/>
      </c>
      <c r="E49" s="83"/>
      <c r="F49" s="83"/>
      <c r="G49" s="81" t="str">
        <f aca="false">IF(AND(P49&gt;0,R49&gt;0),"||",IF(OR(P49&gt;0,R49&gt;0),"|",""))</f>
        <v/>
      </c>
      <c r="H49" s="25"/>
      <c r="I49" s="84"/>
      <c r="J49" s="9"/>
      <c r="K49" s="85"/>
      <c r="L49" s="11"/>
      <c r="M49" s="77"/>
      <c r="N49" s="11"/>
      <c r="O49" s="77"/>
      <c r="P49" s="11"/>
      <c r="Q49" s="77"/>
      <c r="R49" s="11"/>
      <c r="S49" s="9"/>
      <c r="T49" s="9"/>
      <c r="U49" s="12"/>
      <c r="V49" s="26"/>
      <c r="W49" s="78" t="str">
        <f aca="false">IF(E49&gt;0,FLOOR(SUM(E49,IF(P49=0,0,-1*(P49-0.5)),IF(R49=0,0,-1*(R49-0.5))),0.5),"")</f>
        <v/>
      </c>
      <c r="X49" s="79" t="str">
        <f aca="false">IF(F49&gt;0,FLOOR(SUM(F49,IF(L49=0,0,-1*(L49-0.5)),IF(N49=0,0,-1*(N49-0.5))),0.5),"")</f>
        <v/>
      </c>
      <c r="AA49" s="15" t="str">
        <f aca="false">IF(B49="х","V","")</f>
        <v/>
      </c>
      <c r="AB49" s="16" t="str">
        <f aca="false">A49</f>
        <v/>
      </c>
      <c r="AC49" s="16" t="str">
        <f aca="false">C49&amp;" "&amp;I49</f>
        <v> </v>
      </c>
      <c r="AD49" s="17" t="str">
        <f aca="false">IF(E49&gt;0,FLOOR(SUM(E49,IF(P49=0,0,-1*(P49-0.5)),IF(R49=0,0,-1*(R49-0.5))),0.5),"")</f>
        <v/>
      </c>
      <c r="AE49" s="15" t="str">
        <f aca="false">IF(F49&gt;0,FLOOR(SUM(F49,IF(L49=0,0,-1*(L49-0.5)),IF(N49=0,0,-1*(N49-0.5))),0.5),"")</f>
        <v/>
      </c>
      <c r="AF49" s="16" t="str">
        <f aca="false">IF(H49&gt;0,H49,IF(OR(A50=1,AF50=9999),9999,""))</f>
        <v/>
      </c>
      <c r="AG49" s="16" t="str">
        <f aca="false">IF(J49&gt;0,"","Не задана")</f>
        <v>Не задана</v>
      </c>
      <c r="AH49" s="16" t="str">
        <f aca="false">IF(L49&gt;0,L49&amp;" "&amp;K49,"")</f>
        <v/>
      </c>
      <c r="AI49" s="16" t="str">
        <f aca="false">IF(N49&gt;0,N49&amp;" "&amp;M49,"")</f>
        <v/>
      </c>
      <c r="AJ49" s="16" t="str">
        <f aca="false">IF(P49&gt;0,P49&amp;" "&amp;O49,"")</f>
        <v/>
      </c>
      <c r="AK49" s="16" t="str">
        <f aca="false">IF(R49&gt;0,R49&amp;" "&amp;Q49,"")</f>
        <v/>
      </c>
      <c r="AL49" s="29" t="str">
        <f aca="false">IF(OR(S49&gt;0,T49&gt;0),"См.чертеж/","")&amp;" "&amp;V49</f>
        <v> </v>
      </c>
      <c r="AM49" s="1" t="n">
        <v>46</v>
      </c>
      <c r="AN49" s="19" t="n">
        <f aca="false">T49*H49</f>
        <v>0</v>
      </c>
      <c r="AO49" s="20" t="str">
        <f aca="false">IF(S49&gt;0,((E49/1000)*(F49/1000))*H49,"")</f>
        <v/>
      </c>
      <c r="AP49" s="21" t="str">
        <f aca="false">IF(L49&gt;0,L49,"")</f>
        <v/>
      </c>
      <c r="AQ49" s="21" t="str">
        <f aca="false">IF(N49&gt;0,N49,"")</f>
        <v/>
      </c>
      <c r="AR49" s="21" t="str">
        <f aca="false">IF(P49&gt;0,P49,"")</f>
        <v/>
      </c>
      <c r="AS49" s="21" t="str">
        <f aca="false">IF(R49&gt;0,R49,"")</f>
        <v/>
      </c>
      <c r="AT49" s="16" t="str">
        <f aca="false">AH49</f>
        <v/>
      </c>
      <c r="AU49" s="16" t="str">
        <f aca="false">AI49</f>
        <v/>
      </c>
      <c r="AV49" s="16" t="str">
        <f aca="false">AJ49</f>
        <v/>
      </c>
      <c r="AW49" s="16" t="str">
        <f aca="false">AK49</f>
        <v/>
      </c>
    </row>
    <row r="50" customFormat="false" ht="18" hidden="false" customHeight="true" outlineLevel="0" collapsed="false">
      <c r="A50" s="80" t="str">
        <f aca="false">IF(OR(E50&gt;0,F50&gt;0,H50&gt;0),IF(A49="",$A$15,A49+1),"")</f>
        <v/>
      </c>
      <c r="B50" s="23" t="str">
        <f aca="false">IF(AND(E50&gt;0,F50&gt;0,H50&gt;0),$B$15,"")</f>
        <v/>
      </c>
      <c r="C50" s="82"/>
      <c r="D50" s="76" t="str">
        <f aca="false">IF(AND(L50&gt;0,N50&gt;0),"||",IF(OR(L50&gt;0,N50&gt;0),"|",""))</f>
        <v/>
      </c>
      <c r="E50" s="83"/>
      <c r="F50" s="83"/>
      <c r="G50" s="81" t="str">
        <f aca="false">IF(AND(P50&gt;0,R50&gt;0),"||",IF(OR(P50&gt;0,R50&gt;0),"|",""))</f>
        <v/>
      </c>
      <c r="H50" s="25"/>
      <c r="I50" s="84"/>
      <c r="J50" s="9"/>
      <c r="K50" s="85"/>
      <c r="L50" s="11"/>
      <c r="M50" s="77"/>
      <c r="N50" s="11"/>
      <c r="O50" s="77"/>
      <c r="P50" s="11"/>
      <c r="Q50" s="77"/>
      <c r="R50" s="11"/>
      <c r="S50" s="9"/>
      <c r="T50" s="9"/>
      <c r="U50" s="12"/>
      <c r="V50" s="26"/>
      <c r="W50" s="78" t="str">
        <f aca="false">IF(E50&gt;0,FLOOR(SUM(E50,IF(P50=0,0,-1*(P50-0.5)),IF(R50=0,0,-1*(R50-0.5))),0.5),"")</f>
        <v/>
      </c>
      <c r="X50" s="79" t="str">
        <f aca="false">IF(F50&gt;0,FLOOR(SUM(F50,IF(L50=0,0,-1*(L50-0.5)),IF(N50=0,0,-1*(N50-0.5))),0.5),"")</f>
        <v/>
      </c>
      <c r="AA50" s="15" t="str">
        <f aca="false">IF(B50="х","V","")</f>
        <v/>
      </c>
      <c r="AB50" s="16" t="str">
        <f aca="false">A50</f>
        <v/>
      </c>
      <c r="AC50" s="16" t="str">
        <f aca="false">C50&amp;" "&amp;I50</f>
        <v> </v>
      </c>
      <c r="AD50" s="17" t="str">
        <f aca="false">IF(E50&gt;0,FLOOR(SUM(E50,IF(P50=0,0,-1*(P50-0.5)),IF(R50=0,0,-1*(R50-0.5))),0.5),"")</f>
        <v/>
      </c>
      <c r="AE50" s="15" t="str">
        <f aca="false">IF(F50&gt;0,FLOOR(SUM(F50,IF(L50=0,0,-1*(L50-0.5)),IF(N50=0,0,-1*(N50-0.5))),0.5),"")</f>
        <v/>
      </c>
      <c r="AF50" s="16" t="str">
        <f aca="false">IF(H50&gt;0,H50,IF(OR(A51=1,AF51=9999),9999,""))</f>
        <v/>
      </c>
      <c r="AG50" s="16" t="str">
        <f aca="false">IF(J50&gt;0,"","Не задана")</f>
        <v>Не задана</v>
      </c>
      <c r="AH50" s="16" t="str">
        <f aca="false">IF(L50&gt;0,L50&amp;" "&amp;K50,"")</f>
        <v/>
      </c>
      <c r="AI50" s="16" t="str">
        <f aca="false">IF(N50&gt;0,N50&amp;" "&amp;M50,"")</f>
        <v/>
      </c>
      <c r="AJ50" s="16" t="str">
        <f aca="false">IF(P50&gt;0,P50&amp;" "&amp;O50,"")</f>
        <v/>
      </c>
      <c r="AK50" s="16" t="str">
        <f aca="false">IF(R50&gt;0,R50&amp;" "&amp;Q50,"")</f>
        <v/>
      </c>
      <c r="AL50" s="29" t="str">
        <f aca="false">IF(OR(S50&gt;0,T50&gt;0),"См.чертеж/","")&amp;" "&amp;V50</f>
        <v> </v>
      </c>
      <c r="AM50" s="1" t="n">
        <v>47</v>
      </c>
      <c r="AN50" s="19" t="n">
        <f aca="false">T50*H50</f>
        <v>0</v>
      </c>
      <c r="AO50" s="20" t="str">
        <f aca="false">IF(S50&gt;0,((E50/1000)*(F50/1000))*H50,"")</f>
        <v/>
      </c>
      <c r="AP50" s="21" t="str">
        <f aca="false">IF(L50&gt;0,L50,"")</f>
        <v/>
      </c>
      <c r="AQ50" s="21" t="str">
        <f aca="false">IF(N50&gt;0,N50,"")</f>
        <v/>
      </c>
      <c r="AR50" s="21" t="str">
        <f aca="false">IF(P50&gt;0,P50,"")</f>
        <v/>
      </c>
      <c r="AS50" s="21" t="str">
        <f aca="false">IF(R50&gt;0,R50,"")</f>
        <v/>
      </c>
      <c r="AT50" s="16" t="str">
        <f aca="false">AH50</f>
        <v/>
      </c>
      <c r="AU50" s="16" t="str">
        <f aca="false">AI50</f>
        <v/>
      </c>
      <c r="AV50" s="16" t="str">
        <f aca="false">AJ50</f>
        <v/>
      </c>
      <c r="AW50" s="16" t="str">
        <f aca="false">AK50</f>
        <v/>
      </c>
    </row>
    <row r="51" customFormat="false" ht="18" hidden="false" customHeight="true" outlineLevel="0" collapsed="false">
      <c r="A51" s="80" t="str">
        <f aca="false">IF(OR(E51&gt;0,F51&gt;0,H51&gt;0),IF(A50="",$A$15,A50+1),"")</f>
        <v/>
      </c>
      <c r="B51" s="23" t="str">
        <f aca="false">IF(AND(E51&gt;0,F51&gt;0,H51&gt;0),$B$15,"")</f>
        <v/>
      </c>
      <c r="C51" s="82"/>
      <c r="D51" s="76" t="str">
        <f aca="false">IF(AND(L51&gt;0,N51&gt;0),"||",IF(OR(L51&gt;0,N51&gt;0),"|",""))</f>
        <v/>
      </c>
      <c r="E51" s="83"/>
      <c r="F51" s="83"/>
      <c r="G51" s="81" t="str">
        <f aca="false">IF(AND(P51&gt;0,R51&gt;0),"||",IF(OR(P51&gt;0,R51&gt;0),"|",""))</f>
        <v/>
      </c>
      <c r="H51" s="25"/>
      <c r="I51" s="84"/>
      <c r="J51" s="9"/>
      <c r="K51" s="85"/>
      <c r="L51" s="11"/>
      <c r="M51" s="77"/>
      <c r="N51" s="11"/>
      <c r="O51" s="77"/>
      <c r="P51" s="11"/>
      <c r="Q51" s="77"/>
      <c r="R51" s="11"/>
      <c r="S51" s="9"/>
      <c r="T51" s="9"/>
      <c r="U51" s="12"/>
      <c r="V51" s="26"/>
      <c r="W51" s="78" t="str">
        <f aca="false">IF(E51&gt;0,FLOOR(SUM(E51,IF(P51=0,0,-1*(P51-0.5)),IF(R51=0,0,-1*(R51-0.5))),0.5),"")</f>
        <v/>
      </c>
      <c r="X51" s="79" t="str">
        <f aca="false">IF(F51&gt;0,FLOOR(SUM(F51,IF(L51=0,0,-1*(L51-0.5)),IF(N51=0,0,-1*(N51-0.5))),0.5),"")</f>
        <v/>
      </c>
      <c r="AA51" s="15" t="str">
        <f aca="false">IF(B51="х","V","")</f>
        <v/>
      </c>
      <c r="AB51" s="16" t="str">
        <f aca="false">A51</f>
        <v/>
      </c>
      <c r="AC51" s="16" t="str">
        <f aca="false">C51&amp;" "&amp;I51</f>
        <v> </v>
      </c>
      <c r="AD51" s="17" t="str">
        <f aca="false">IF(E51&gt;0,FLOOR(SUM(E51,IF(P51=0,0,-1*(P51-0.5)),IF(R51=0,0,-1*(R51-0.5))),0.5),"")</f>
        <v/>
      </c>
      <c r="AE51" s="15" t="str">
        <f aca="false">IF(F51&gt;0,FLOOR(SUM(F51,IF(L51=0,0,-1*(L51-0.5)),IF(N51=0,0,-1*(N51-0.5))),0.5),"")</f>
        <v/>
      </c>
      <c r="AF51" s="16" t="str">
        <f aca="false">IF(H51&gt;0,H51,IF(OR(A83=1,AF83=9999),9999,""))</f>
        <v/>
      </c>
      <c r="AG51" s="16" t="str">
        <f aca="false">IF(J51&gt;0,"","Не задана")</f>
        <v>Не задана</v>
      </c>
      <c r="AH51" s="16" t="str">
        <f aca="false">IF(L51&gt;0,L51&amp;" "&amp;K51,"")</f>
        <v/>
      </c>
      <c r="AI51" s="16" t="str">
        <f aca="false">IF(N51&gt;0,N51&amp;" "&amp;M51,"")</f>
        <v/>
      </c>
      <c r="AJ51" s="16" t="str">
        <f aca="false">IF(P51&gt;0,P51&amp;" "&amp;O51,"")</f>
        <v/>
      </c>
      <c r="AK51" s="16" t="str">
        <f aca="false">IF(R51&gt;0,R51&amp;" "&amp;Q51,"")</f>
        <v/>
      </c>
      <c r="AL51" s="29" t="str">
        <f aca="false">IF(OR(S51&gt;0,T51&gt;0),"См.чертеж/","")&amp;" "&amp;V51</f>
        <v> </v>
      </c>
      <c r="AM51" s="1" t="n">
        <v>48</v>
      </c>
      <c r="AN51" s="19" t="n">
        <f aca="false">T51*H51</f>
        <v>0</v>
      </c>
      <c r="AO51" s="20" t="str">
        <f aca="false">IF(S51&gt;0,((E51/1000)*(F51/1000))*H51,"")</f>
        <v/>
      </c>
      <c r="AP51" s="21" t="str">
        <f aca="false">IF(L51&gt;0,L51,"")</f>
        <v/>
      </c>
      <c r="AQ51" s="21" t="str">
        <f aca="false">IF(N51&gt;0,N51,"")</f>
        <v/>
      </c>
      <c r="AR51" s="21" t="str">
        <f aca="false">IF(P51&gt;0,P51,"")</f>
        <v/>
      </c>
      <c r="AS51" s="21" t="str">
        <f aca="false">IF(R51&gt;0,R51,"")</f>
        <v/>
      </c>
      <c r="AT51" s="16" t="str">
        <f aca="false">AH51</f>
        <v/>
      </c>
      <c r="AU51" s="16" t="str">
        <f aca="false">AI51</f>
        <v/>
      </c>
      <c r="AV51" s="16" t="str">
        <f aca="false">AJ51</f>
        <v/>
      </c>
      <c r="AW51" s="16" t="str">
        <f aca="false">AK51</f>
        <v/>
      </c>
    </row>
    <row r="52" customFormat="false" ht="18" hidden="false" customHeight="true" outlineLevel="0" collapsed="false">
      <c r="A52" s="80" t="str">
        <f aca="false">IF(OR(E52&gt;0,F52&gt;0,H52&gt;0),IF(A51="",$A$15,A51+1),"")</f>
        <v/>
      </c>
      <c r="B52" s="23" t="str">
        <f aca="false">IF(AND(E52&gt;0,F52&gt;0,H52&gt;0),$B$15,"")</f>
        <v/>
      </c>
      <c r="C52" s="86"/>
      <c r="D52" s="76" t="str">
        <f aca="false">IF(AND(L52&gt;0,N52&gt;0),"||",IF(OR(L52&gt;0,N52&gt;0),"|",""))</f>
        <v/>
      </c>
      <c r="E52" s="83"/>
      <c r="F52" s="83"/>
      <c r="G52" s="81" t="str">
        <f aca="false">IF(AND(P52&gt;0,R52&gt;0),"||",IF(OR(P52&gt;0,R52&gt;0),"|",""))</f>
        <v/>
      </c>
      <c r="H52" s="25"/>
      <c r="I52" s="84"/>
      <c r="J52" s="9"/>
      <c r="K52" s="85"/>
      <c r="L52" s="11"/>
      <c r="M52" s="77"/>
      <c r="N52" s="11"/>
      <c r="O52" s="77"/>
      <c r="P52" s="11"/>
      <c r="Q52" s="77"/>
      <c r="R52" s="11"/>
      <c r="S52" s="9"/>
      <c r="T52" s="9"/>
      <c r="U52" s="12"/>
      <c r="V52" s="26"/>
      <c r="W52" s="78" t="str">
        <f aca="false">IF(E52&gt;0,FLOOR(SUM(E52,IF(P52=0,0,-1*(P52-0.5)),IF(R52=0,0,-1*(R52-0.5))),0.5),"")</f>
        <v/>
      </c>
      <c r="X52" s="79" t="str">
        <f aca="false">IF(F52&gt;0,FLOOR(SUM(F52,IF(L52=0,0,-1*(L52-0.5)),IF(N52=0,0,-1*(N52-0.5))),0.5),"")</f>
        <v/>
      </c>
      <c r="AA52" s="15" t="str">
        <f aca="false">IF(B52="х","V","")</f>
        <v/>
      </c>
      <c r="AB52" s="16" t="str">
        <f aca="false">A52</f>
        <v/>
      </c>
      <c r="AC52" s="16" t="str">
        <f aca="false">C52&amp;" "&amp;I52</f>
        <v> </v>
      </c>
      <c r="AD52" s="17" t="str">
        <f aca="false">IF(E52&gt;0,FLOOR(SUM(E52,IF(P52=0,0,-1*(P52-0.5)),IF(R52=0,0,-1*(R52-0.5))),0.5),"")</f>
        <v/>
      </c>
      <c r="AE52" s="15" t="str">
        <f aca="false">IF(F52&gt;0,FLOOR(SUM(F52,IF(L52=0,0,-1*(L52-0.5)),IF(N52=0,0,-1*(N52-0.5))),0.5),"")</f>
        <v/>
      </c>
      <c r="AF52" s="16" t="str">
        <f aca="false">IF(H52&gt;0,H52,IF(OR(A84=1,AF84=9999),9999,""))</f>
        <v/>
      </c>
      <c r="AG52" s="16" t="str">
        <f aca="false">IF(J52&gt;0,"","Не задана")</f>
        <v>Не задана</v>
      </c>
      <c r="AH52" s="16" t="str">
        <f aca="false">IF(L52&gt;0,L52&amp;" "&amp;K52,"")</f>
        <v/>
      </c>
      <c r="AI52" s="16" t="str">
        <f aca="false">IF(N52&gt;0,N52&amp;" "&amp;M52,"")</f>
        <v/>
      </c>
      <c r="AJ52" s="16" t="str">
        <f aca="false">IF(P52&gt;0,P52&amp;" "&amp;O52,"")</f>
        <v/>
      </c>
      <c r="AK52" s="16" t="str">
        <f aca="false">IF(R52&gt;0,R52&amp;" "&amp;Q52,"")</f>
        <v/>
      </c>
      <c r="AL52" s="29" t="str">
        <f aca="false">IF(OR(S52&gt;0,T52&gt;0),"См.чертеж/","")&amp;" "&amp;V52</f>
        <v> </v>
      </c>
      <c r="AM52" s="1" t="n">
        <v>49</v>
      </c>
      <c r="AN52" s="19" t="n">
        <f aca="false">T52*H52</f>
        <v>0</v>
      </c>
      <c r="AO52" s="20" t="str">
        <f aca="false">IF(S52&gt;0,((E52/1000)*(F52/1000))*H52,"")</f>
        <v/>
      </c>
      <c r="AP52" s="21" t="str">
        <f aca="false">IF(L52&gt;0,L52,"")</f>
        <v/>
      </c>
      <c r="AQ52" s="21" t="str">
        <f aca="false">IF(N52&gt;0,N52,"")</f>
        <v/>
      </c>
      <c r="AR52" s="21" t="str">
        <f aca="false">IF(P52&gt;0,P52,"")</f>
        <v/>
      </c>
      <c r="AS52" s="21" t="str">
        <f aca="false">IF(R52&gt;0,R52,"")</f>
        <v/>
      </c>
      <c r="AT52" s="16" t="str">
        <f aca="false">AH52</f>
        <v/>
      </c>
      <c r="AU52" s="16" t="str">
        <f aca="false">AI52</f>
        <v/>
      </c>
      <c r="AV52" s="16" t="str">
        <f aca="false">AJ52</f>
        <v/>
      </c>
      <c r="AW52" s="16" t="str">
        <f aca="false">AK52</f>
        <v/>
      </c>
    </row>
    <row r="53" customFormat="false" ht="18" hidden="false" customHeight="true" outlineLevel="0" collapsed="false">
      <c r="A53" s="80" t="str">
        <f aca="false">IF(OR(E53&gt;0,F53&gt;0,H53&gt;0),IF(A52="",$A$15,A52+1),"")</f>
        <v/>
      </c>
      <c r="B53" s="23" t="str">
        <f aca="false">IF(AND(E53&gt;0,F53&gt;0,H53&gt;0),$B$15,"")</f>
        <v/>
      </c>
      <c r="C53" s="86"/>
      <c r="D53" s="76" t="str">
        <f aca="false">IF(AND(L53&gt;0,N53&gt;0),"||",IF(OR(L53&gt;0,N53&gt;0),"|",""))</f>
        <v/>
      </c>
      <c r="E53" s="83"/>
      <c r="F53" s="83"/>
      <c r="G53" s="81" t="str">
        <f aca="false">IF(AND(P53&gt;0,R53&gt;0),"||",IF(OR(P53&gt;0,R53&gt;0),"|",""))</f>
        <v/>
      </c>
      <c r="H53" s="25"/>
      <c r="I53" s="84"/>
      <c r="J53" s="9"/>
      <c r="K53" s="85"/>
      <c r="L53" s="11"/>
      <c r="M53" s="77"/>
      <c r="N53" s="11"/>
      <c r="O53" s="77"/>
      <c r="P53" s="11"/>
      <c r="Q53" s="77"/>
      <c r="R53" s="11"/>
      <c r="S53" s="9"/>
      <c r="T53" s="9"/>
      <c r="U53" s="12"/>
      <c r="V53" s="26"/>
      <c r="W53" s="78" t="str">
        <f aca="false">IF(E53&gt;0,FLOOR(SUM(E53,IF(P53=0,0,-1*(P53-0.5)),IF(R53=0,0,-1*(R53-0.5))),0.5),"")</f>
        <v/>
      </c>
      <c r="X53" s="79" t="str">
        <f aca="false">IF(F53&gt;0,FLOOR(SUM(F53,IF(L53=0,0,-1*(L53-0.5)),IF(N53=0,0,-1*(N53-0.5))),0.5),"")</f>
        <v/>
      </c>
      <c r="AA53" s="15" t="str">
        <f aca="false">IF(B53="х","V","")</f>
        <v/>
      </c>
      <c r="AB53" s="16" t="str">
        <f aca="false">A53</f>
        <v/>
      </c>
      <c r="AC53" s="16" t="str">
        <f aca="false">C53&amp;" "&amp;I53</f>
        <v> </v>
      </c>
      <c r="AD53" s="17" t="str">
        <f aca="false">IF(E53&gt;0,FLOOR(SUM(E53,IF(P53=0,0,-1*(P53-0.5)),IF(R53=0,0,-1*(R53-0.5))),0.5),"")</f>
        <v/>
      </c>
      <c r="AE53" s="15" t="str">
        <f aca="false">IF(F53&gt;0,FLOOR(SUM(F53,IF(L53=0,0,-1*(L53-0.5)),IF(N53=0,0,-1*(N53-0.5))),0.5),"")</f>
        <v/>
      </c>
      <c r="AF53" s="16" t="str">
        <f aca="false">IF(H53&gt;0,H53,IF(OR(A85=1,AF85=9999),9999,""))</f>
        <v/>
      </c>
      <c r="AG53" s="16" t="str">
        <f aca="false">IF(J53&gt;0,"","Не задана")</f>
        <v>Не задана</v>
      </c>
      <c r="AH53" s="16" t="str">
        <f aca="false">IF(L53&gt;0,L53&amp;" "&amp;K53,"")</f>
        <v/>
      </c>
      <c r="AI53" s="16" t="str">
        <f aca="false">IF(N53&gt;0,N53&amp;" "&amp;M53,"")</f>
        <v/>
      </c>
      <c r="AJ53" s="16" t="str">
        <f aca="false">IF(P53&gt;0,P53&amp;" "&amp;O53,"")</f>
        <v/>
      </c>
      <c r="AK53" s="16" t="str">
        <f aca="false">IF(R53&gt;0,R53&amp;" "&amp;Q53,"")</f>
        <v/>
      </c>
      <c r="AL53" s="29" t="str">
        <f aca="false">IF(OR(S53&gt;0,T53&gt;0),"См.чертеж/","")&amp;" "&amp;V53</f>
        <v> </v>
      </c>
      <c r="AM53" s="1" t="n">
        <v>50</v>
      </c>
      <c r="AN53" s="19" t="n">
        <f aca="false">T53*H53</f>
        <v>0</v>
      </c>
      <c r="AO53" s="20" t="str">
        <f aca="false">IF(S53&gt;0,((E53/1000)*(F53/1000))*H53,"")</f>
        <v/>
      </c>
      <c r="AP53" s="21" t="str">
        <f aca="false">IF(L53&gt;0,L53,"")</f>
        <v/>
      </c>
      <c r="AQ53" s="21" t="str">
        <f aca="false">IF(N53&gt;0,N53,"")</f>
        <v/>
      </c>
      <c r="AR53" s="21" t="str">
        <f aca="false">IF(P53&gt;0,P53,"")</f>
        <v/>
      </c>
      <c r="AS53" s="21" t="str">
        <f aca="false">IF(R53&gt;0,R53,"")</f>
        <v/>
      </c>
      <c r="AT53" s="16" t="str">
        <f aca="false">AH53</f>
        <v/>
      </c>
      <c r="AU53" s="16" t="str">
        <f aca="false">AI53</f>
        <v/>
      </c>
      <c r="AV53" s="16" t="str">
        <f aca="false">AJ53</f>
        <v/>
      </c>
      <c r="AW53" s="16" t="str">
        <f aca="false">AK53</f>
        <v/>
      </c>
    </row>
    <row r="54" customFormat="false" ht="18" hidden="false" customHeight="true" outlineLevel="0" collapsed="false">
      <c r="A54" s="80" t="str">
        <f aca="false">IF(OR(E54&gt;0,F54&gt;0,H54&gt;0),IF(A53="",$A$15,A53+1),"")</f>
        <v/>
      </c>
      <c r="B54" s="23" t="str">
        <f aca="false">IF(AND(E54&gt;0,F54&gt;0,H54&gt;0),$B$15,"")</f>
        <v/>
      </c>
      <c r="C54" s="86"/>
      <c r="D54" s="76" t="str">
        <f aca="false">IF(AND(L54&gt;0,N54&gt;0),"||",IF(OR(L54&gt;0,N54&gt;0),"|",""))</f>
        <v/>
      </c>
      <c r="E54" s="83"/>
      <c r="F54" s="83"/>
      <c r="G54" s="81" t="str">
        <f aca="false">IF(AND(P54&gt;0,R54&gt;0),"||",IF(OR(P54&gt;0,R54&gt;0),"|",""))</f>
        <v/>
      </c>
      <c r="H54" s="25"/>
      <c r="I54" s="84"/>
      <c r="J54" s="9"/>
      <c r="K54" s="85"/>
      <c r="L54" s="11"/>
      <c r="M54" s="77"/>
      <c r="N54" s="11"/>
      <c r="O54" s="77"/>
      <c r="P54" s="11"/>
      <c r="Q54" s="77"/>
      <c r="R54" s="11"/>
      <c r="S54" s="9"/>
      <c r="T54" s="9"/>
      <c r="U54" s="12"/>
      <c r="V54" s="26"/>
      <c r="W54" s="78" t="str">
        <f aca="false">IF(E54&gt;0,FLOOR(SUM(E54,IF(P54=0,0,-1*(P54-0.5)),IF(R54=0,0,-1*(R54-0.5))),0.5),"")</f>
        <v/>
      </c>
      <c r="X54" s="79" t="str">
        <f aca="false">IF(F54&gt;0,FLOOR(SUM(F54,IF(L54=0,0,-1*(L54-0.5)),IF(N54=0,0,-1*(N54-0.5))),0.5),"")</f>
        <v/>
      </c>
      <c r="AA54" s="15" t="str">
        <f aca="false">IF(B54="х","V","")</f>
        <v/>
      </c>
      <c r="AB54" s="16" t="str">
        <f aca="false">A54</f>
        <v/>
      </c>
      <c r="AC54" s="16" t="str">
        <f aca="false">C54&amp;" "&amp;I54</f>
        <v> </v>
      </c>
      <c r="AD54" s="17" t="str">
        <f aca="false">IF(E54&gt;0,FLOOR(SUM(E54,IF(P54=0,0,-1*(P54-0.5)),IF(R54=0,0,-1*(R54-0.5))),0.5),"")</f>
        <v/>
      </c>
      <c r="AE54" s="15" t="str">
        <f aca="false">IF(F54&gt;0,FLOOR(SUM(F54,IF(L54=0,0,-1*(L54-0.5)),IF(N54=0,0,-1*(N54-0.5))),0.5),"")</f>
        <v/>
      </c>
      <c r="AF54" s="16" t="str">
        <f aca="false">IF(H54&gt;0,H54,IF(OR(A86=1,AF86=9999),9999,""))</f>
        <v/>
      </c>
      <c r="AG54" s="16" t="str">
        <f aca="false">IF(J54&gt;0,"","Не задана")</f>
        <v>Не задана</v>
      </c>
      <c r="AH54" s="16" t="str">
        <f aca="false">IF(L54&gt;0,L54&amp;" "&amp;K54,"")</f>
        <v/>
      </c>
      <c r="AI54" s="16" t="str">
        <f aca="false">IF(N54&gt;0,N54&amp;" "&amp;M54,"")</f>
        <v/>
      </c>
      <c r="AJ54" s="16" t="str">
        <f aca="false">IF(P54&gt;0,P54&amp;" "&amp;O54,"")</f>
        <v/>
      </c>
      <c r="AK54" s="16" t="str">
        <f aca="false">IF(R54&gt;0,R54&amp;" "&amp;Q54,"")</f>
        <v/>
      </c>
      <c r="AL54" s="29" t="str">
        <f aca="false">IF(OR(S54&gt;0,T54&gt;0),"См.чертеж/","")&amp;" "&amp;V54</f>
        <v> </v>
      </c>
      <c r="AM54" s="1" t="n">
        <v>51</v>
      </c>
      <c r="AN54" s="19" t="n">
        <f aca="false">T54*H54</f>
        <v>0</v>
      </c>
      <c r="AO54" s="20" t="str">
        <f aca="false">IF(S54&gt;0,((E54/1000)*(F54/1000))*H54,"")</f>
        <v/>
      </c>
      <c r="AP54" s="21" t="str">
        <f aca="false">IF(L54&gt;0,L54,"")</f>
        <v/>
      </c>
      <c r="AQ54" s="21" t="str">
        <f aca="false">IF(N54&gt;0,N54,"")</f>
        <v/>
      </c>
      <c r="AR54" s="21" t="str">
        <f aca="false">IF(P54&gt;0,P54,"")</f>
        <v/>
      </c>
      <c r="AS54" s="21" t="str">
        <f aca="false">IF(R54&gt;0,R54,"")</f>
        <v/>
      </c>
      <c r="AT54" s="16" t="str">
        <f aca="false">AH54</f>
        <v/>
      </c>
      <c r="AU54" s="16" t="str">
        <f aca="false">AI54</f>
        <v/>
      </c>
      <c r="AV54" s="16" t="str">
        <f aca="false">AJ54</f>
        <v/>
      </c>
      <c r="AW54" s="16" t="str">
        <f aca="false">AK54</f>
        <v/>
      </c>
    </row>
    <row r="55" customFormat="false" ht="18" hidden="false" customHeight="true" outlineLevel="0" collapsed="false">
      <c r="A55" s="80" t="str">
        <f aca="false">IF(OR(E55&gt;0,F55&gt;0,H55&gt;0),IF(A54="",$A$15,A54+1),"")</f>
        <v/>
      </c>
      <c r="B55" s="23" t="str">
        <f aca="false">IF(AND(E55&gt;0,F55&gt;0,H55&gt;0),$B$15,"")</f>
        <v/>
      </c>
      <c r="C55" s="86"/>
      <c r="D55" s="76" t="str">
        <f aca="false">IF(AND(L55&gt;0,N55&gt;0),"||",IF(OR(L55&gt;0,N55&gt;0),"|",""))</f>
        <v/>
      </c>
      <c r="E55" s="83"/>
      <c r="F55" s="83"/>
      <c r="G55" s="81" t="str">
        <f aca="false">IF(AND(P55&gt;0,R55&gt;0),"||",IF(OR(P55&gt;0,R55&gt;0),"|",""))</f>
        <v/>
      </c>
      <c r="H55" s="25"/>
      <c r="I55" s="84"/>
      <c r="J55" s="9"/>
      <c r="K55" s="85"/>
      <c r="L55" s="11"/>
      <c r="M55" s="77"/>
      <c r="N55" s="11"/>
      <c r="O55" s="77"/>
      <c r="P55" s="11"/>
      <c r="Q55" s="77"/>
      <c r="R55" s="11"/>
      <c r="S55" s="9"/>
      <c r="T55" s="9"/>
      <c r="U55" s="12"/>
      <c r="V55" s="26"/>
      <c r="W55" s="78" t="str">
        <f aca="false">IF(E55&gt;0,FLOOR(SUM(E55,IF(P55=0,0,-1*(P55-0.5)),IF(R55=0,0,-1*(R55-0.5))),0.5),"")</f>
        <v/>
      </c>
      <c r="X55" s="79" t="str">
        <f aca="false">IF(F55&gt;0,FLOOR(SUM(F55,IF(L55=0,0,-1*(L55-0.5)),IF(N55=0,0,-1*(N55-0.5))),0.5),"")</f>
        <v/>
      </c>
      <c r="AA55" s="15" t="str">
        <f aca="false">IF(B55="х","V","")</f>
        <v/>
      </c>
      <c r="AB55" s="16" t="str">
        <f aca="false">A55</f>
        <v/>
      </c>
      <c r="AC55" s="16" t="str">
        <f aca="false">C55&amp;" "&amp;I55</f>
        <v> </v>
      </c>
      <c r="AD55" s="17" t="str">
        <f aca="false">IF(E55&gt;0,FLOOR(SUM(E55,IF(P55=0,0,-1*(P55-0.5)),IF(R55=0,0,-1*(R55-0.5))),0.5),"")</f>
        <v/>
      </c>
      <c r="AE55" s="15" t="str">
        <f aca="false">IF(F55&gt;0,FLOOR(SUM(F55,IF(L55=0,0,-1*(L55-0.5)),IF(N55=0,0,-1*(N55-0.5))),0.5),"")</f>
        <v/>
      </c>
      <c r="AF55" s="16" t="str">
        <f aca="false">IF(H55&gt;0,H55,IF(OR(A87=1,AF87=9999),9999,""))</f>
        <v/>
      </c>
      <c r="AG55" s="16" t="str">
        <f aca="false">IF(J55&gt;0,"","Не задана")</f>
        <v>Не задана</v>
      </c>
      <c r="AH55" s="16" t="str">
        <f aca="false">IF(L55&gt;0,L55&amp;" "&amp;K55,"")</f>
        <v/>
      </c>
      <c r="AI55" s="16" t="str">
        <f aca="false">IF(N55&gt;0,N55&amp;" "&amp;M55,"")</f>
        <v/>
      </c>
      <c r="AJ55" s="16" t="str">
        <f aca="false">IF(P55&gt;0,P55&amp;" "&amp;O55,"")</f>
        <v/>
      </c>
      <c r="AK55" s="16" t="str">
        <f aca="false">IF(R55&gt;0,R55&amp;" "&amp;Q55,"")</f>
        <v/>
      </c>
      <c r="AL55" s="29" t="str">
        <f aca="false">IF(OR(S55&gt;0,T55&gt;0),"См.чертеж/","")&amp;" "&amp;V55</f>
        <v> </v>
      </c>
      <c r="AM55" s="1" t="n">
        <v>52</v>
      </c>
      <c r="AN55" s="19" t="n">
        <f aca="false">T55*H55</f>
        <v>0</v>
      </c>
      <c r="AO55" s="20" t="str">
        <f aca="false">IF(S55&gt;0,((E55/1000)*(F55/1000))*H55,"")</f>
        <v/>
      </c>
      <c r="AP55" s="21" t="str">
        <f aca="false">IF(L55&gt;0,L55,"")</f>
        <v/>
      </c>
      <c r="AQ55" s="21" t="str">
        <f aca="false">IF(N55&gt;0,N55,"")</f>
        <v/>
      </c>
      <c r="AR55" s="21" t="str">
        <f aca="false">IF(P55&gt;0,P55,"")</f>
        <v/>
      </c>
      <c r="AS55" s="21" t="str">
        <f aca="false">IF(R55&gt;0,R55,"")</f>
        <v/>
      </c>
      <c r="AT55" s="16" t="str">
        <f aca="false">AH55</f>
        <v/>
      </c>
      <c r="AU55" s="16" t="str">
        <f aca="false">AI55</f>
        <v/>
      </c>
      <c r="AV55" s="16" t="str">
        <f aca="false">AJ55</f>
        <v/>
      </c>
      <c r="AW55" s="16" t="str">
        <f aca="false">AK55</f>
        <v/>
      </c>
    </row>
    <row r="56" customFormat="false" ht="18" hidden="false" customHeight="true" outlineLevel="0" collapsed="false">
      <c r="A56" s="80" t="str">
        <f aca="false">IF(OR(E56&gt;0,F56&gt;0,H56&gt;0),IF(A55="",$A$15,A55+1),"")</f>
        <v/>
      </c>
      <c r="B56" s="23" t="str">
        <f aca="false">IF(AND(E56&gt;0,F56&gt;0,H56&gt;0),$B$15,"")</f>
        <v/>
      </c>
      <c r="C56" s="86"/>
      <c r="D56" s="76" t="str">
        <f aca="false">IF(AND(L56&gt;0,N56&gt;0),"||",IF(OR(L56&gt;0,N56&gt;0),"|",""))</f>
        <v/>
      </c>
      <c r="E56" s="83"/>
      <c r="F56" s="83"/>
      <c r="G56" s="81" t="str">
        <f aca="false">IF(AND(P56&gt;0,R56&gt;0),"||",IF(OR(P56&gt;0,R56&gt;0),"|",""))</f>
        <v/>
      </c>
      <c r="H56" s="25"/>
      <c r="I56" s="84"/>
      <c r="J56" s="9"/>
      <c r="K56" s="85"/>
      <c r="L56" s="11"/>
      <c r="M56" s="77"/>
      <c r="N56" s="11"/>
      <c r="O56" s="77"/>
      <c r="P56" s="11"/>
      <c r="Q56" s="77"/>
      <c r="R56" s="11"/>
      <c r="S56" s="9"/>
      <c r="T56" s="9"/>
      <c r="U56" s="12"/>
      <c r="V56" s="26"/>
      <c r="W56" s="78" t="str">
        <f aca="false">IF(E56&gt;0,FLOOR(SUM(E56,IF(P56=0,0,-1*(P56-0.5)),IF(R56=0,0,-1*(R56-0.5))),0.5),"")</f>
        <v/>
      </c>
      <c r="X56" s="79" t="str">
        <f aca="false">IF(F56&gt;0,FLOOR(SUM(F56,IF(L56=0,0,-1*(L56-0.5)),IF(N56=0,0,-1*(N56-0.5))),0.5),"")</f>
        <v/>
      </c>
      <c r="AA56" s="15" t="str">
        <f aca="false">IF(B56="х","V","")</f>
        <v/>
      </c>
      <c r="AB56" s="16" t="str">
        <f aca="false">A56</f>
        <v/>
      </c>
      <c r="AC56" s="16" t="str">
        <f aca="false">C56&amp;" "&amp;I56</f>
        <v> </v>
      </c>
      <c r="AD56" s="17" t="str">
        <f aca="false">IF(E56&gt;0,FLOOR(SUM(E56,IF(P56=0,0,-1*(P56-0.5)),IF(R56=0,0,-1*(R56-0.5))),0.5),"")</f>
        <v/>
      </c>
      <c r="AE56" s="15" t="str">
        <f aca="false">IF(F56&gt;0,FLOOR(SUM(F56,IF(L56=0,0,-1*(L56-0.5)),IF(N56=0,0,-1*(N56-0.5))),0.5),"")</f>
        <v/>
      </c>
      <c r="AF56" s="16" t="str">
        <f aca="false">IF(H56&gt;0,H56,IF(OR(A88=1,AF88=9999),9999,""))</f>
        <v/>
      </c>
      <c r="AG56" s="16" t="str">
        <f aca="false">IF(J56&gt;0,"","Не задана")</f>
        <v>Не задана</v>
      </c>
      <c r="AH56" s="16" t="str">
        <f aca="false">IF(L56&gt;0,L56&amp;" "&amp;K56,"")</f>
        <v/>
      </c>
      <c r="AI56" s="16" t="str">
        <f aca="false">IF(N56&gt;0,N56&amp;" "&amp;M56,"")</f>
        <v/>
      </c>
      <c r="AJ56" s="16" t="str">
        <f aca="false">IF(P56&gt;0,P56&amp;" "&amp;O56,"")</f>
        <v/>
      </c>
      <c r="AK56" s="16" t="str">
        <f aca="false">IF(R56&gt;0,R56&amp;" "&amp;Q56,"")</f>
        <v/>
      </c>
      <c r="AL56" s="29" t="str">
        <f aca="false">IF(OR(S56&gt;0,T56&gt;0),"См.чертеж/","")&amp;" "&amp;V56</f>
        <v> </v>
      </c>
      <c r="AM56" s="1" t="n">
        <v>53</v>
      </c>
      <c r="AN56" s="19" t="n">
        <f aca="false">T56*H56</f>
        <v>0</v>
      </c>
      <c r="AO56" s="20" t="str">
        <f aca="false">IF(S56&gt;0,((E56/1000)*(F56/1000))*H56,"")</f>
        <v/>
      </c>
      <c r="AP56" s="21" t="str">
        <f aca="false">IF(L56&gt;0,L56,"")</f>
        <v/>
      </c>
      <c r="AQ56" s="21" t="str">
        <f aca="false">IF(N56&gt;0,N56,"")</f>
        <v/>
      </c>
      <c r="AR56" s="21" t="str">
        <f aca="false">IF(P56&gt;0,P56,"")</f>
        <v/>
      </c>
      <c r="AS56" s="21" t="str">
        <f aca="false">IF(R56&gt;0,R56,"")</f>
        <v/>
      </c>
      <c r="AT56" s="16" t="str">
        <f aca="false">AH56</f>
        <v/>
      </c>
      <c r="AU56" s="16" t="str">
        <f aca="false">AI56</f>
        <v/>
      </c>
      <c r="AV56" s="16" t="str">
        <f aca="false">AJ56</f>
        <v/>
      </c>
      <c r="AW56" s="16" t="str">
        <f aca="false">AK56</f>
        <v/>
      </c>
    </row>
    <row r="57" customFormat="false" ht="18" hidden="false" customHeight="true" outlineLevel="0" collapsed="false">
      <c r="A57" s="80" t="str">
        <f aca="false">IF(OR(E57&gt;0,F57&gt;0,H57&gt;0),IF(A56="",$A$15,A56+1),"")</f>
        <v/>
      </c>
      <c r="B57" s="23" t="str">
        <f aca="false">IF(AND(E57&gt;0,F57&gt;0,H57&gt;0),$B$15,"")</f>
        <v/>
      </c>
      <c r="C57" s="86"/>
      <c r="D57" s="76" t="str">
        <f aca="false">IF(AND(L57&gt;0,N57&gt;0),"||",IF(OR(L57&gt;0,N57&gt;0),"|",""))</f>
        <v/>
      </c>
      <c r="E57" s="83"/>
      <c r="F57" s="83"/>
      <c r="G57" s="81" t="str">
        <f aca="false">IF(AND(P57&gt;0,R57&gt;0),"||",IF(OR(P57&gt;0,R57&gt;0),"|",""))</f>
        <v/>
      </c>
      <c r="H57" s="25"/>
      <c r="I57" s="84"/>
      <c r="J57" s="9"/>
      <c r="K57" s="85"/>
      <c r="L57" s="11"/>
      <c r="M57" s="77"/>
      <c r="N57" s="11"/>
      <c r="O57" s="77"/>
      <c r="P57" s="11"/>
      <c r="Q57" s="77"/>
      <c r="R57" s="11"/>
      <c r="S57" s="9"/>
      <c r="T57" s="9"/>
      <c r="U57" s="12"/>
      <c r="V57" s="26"/>
      <c r="W57" s="78" t="str">
        <f aca="false">IF(E57&gt;0,FLOOR(SUM(E57,IF(P57=0,0,-1*(P57-0.5)),IF(R57=0,0,-1*(R57-0.5))),0.5),"")</f>
        <v/>
      </c>
      <c r="X57" s="79" t="str">
        <f aca="false">IF(F57&gt;0,FLOOR(SUM(F57,IF(L57=0,0,-1*(L57-0.5)),IF(N57=0,0,-1*(N57-0.5))),0.5),"")</f>
        <v/>
      </c>
      <c r="AA57" s="15" t="str">
        <f aca="false">IF(B57="х","V","")</f>
        <v/>
      </c>
      <c r="AB57" s="16" t="str">
        <f aca="false">A57</f>
        <v/>
      </c>
      <c r="AC57" s="16" t="str">
        <f aca="false">C57&amp;" "&amp;I57</f>
        <v> </v>
      </c>
      <c r="AD57" s="17" t="str">
        <f aca="false">IF(E57&gt;0,FLOOR(SUM(E57,IF(P57=0,0,-1*(P57-0.5)),IF(R57=0,0,-1*(R57-0.5))),0.5),"")</f>
        <v/>
      </c>
      <c r="AE57" s="15" t="str">
        <f aca="false">IF(F57&gt;0,FLOOR(SUM(F57,IF(L57=0,0,-1*(L57-0.5)),IF(N57=0,0,-1*(N57-0.5))),0.5),"")</f>
        <v/>
      </c>
      <c r="AF57" s="16" t="str">
        <f aca="false">IF(H57&gt;0,H57,IF(OR(A89=1,AF89=9999),9999,""))</f>
        <v/>
      </c>
      <c r="AG57" s="16" t="str">
        <f aca="false">IF(J57&gt;0,"","Не задана")</f>
        <v>Не задана</v>
      </c>
      <c r="AH57" s="16" t="str">
        <f aca="false">IF(L57&gt;0,L57&amp;" "&amp;K57,"")</f>
        <v/>
      </c>
      <c r="AI57" s="16" t="str">
        <f aca="false">IF(N57&gt;0,N57&amp;" "&amp;M57,"")</f>
        <v/>
      </c>
      <c r="AJ57" s="16" t="str">
        <f aca="false">IF(P57&gt;0,P57&amp;" "&amp;O57,"")</f>
        <v/>
      </c>
      <c r="AK57" s="16" t="str">
        <f aca="false">IF(R57&gt;0,R57&amp;" "&amp;Q57,"")</f>
        <v/>
      </c>
      <c r="AL57" s="29" t="str">
        <f aca="false">IF(OR(S57&gt;0,T57&gt;0),"См.чертеж/","")&amp;" "&amp;V57</f>
        <v> </v>
      </c>
      <c r="AM57" s="1" t="n">
        <v>54</v>
      </c>
      <c r="AN57" s="19" t="n">
        <f aca="false">T57*H57</f>
        <v>0</v>
      </c>
      <c r="AO57" s="20" t="str">
        <f aca="false">IF(S57&gt;0,((E57/1000)*(F57/1000))*H57,"")</f>
        <v/>
      </c>
      <c r="AP57" s="21" t="str">
        <f aca="false">IF(L57&gt;0,L57,"")</f>
        <v/>
      </c>
      <c r="AQ57" s="21" t="str">
        <f aca="false">IF(N57&gt;0,N57,"")</f>
        <v/>
      </c>
      <c r="AR57" s="21" t="str">
        <f aca="false">IF(P57&gt;0,P57,"")</f>
        <v/>
      </c>
      <c r="AS57" s="21" t="str">
        <f aca="false">IF(R57&gt;0,R57,"")</f>
        <v/>
      </c>
      <c r="AT57" s="16" t="str">
        <f aca="false">AH57</f>
        <v/>
      </c>
      <c r="AU57" s="16" t="str">
        <f aca="false">AI57</f>
        <v/>
      </c>
      <c r="AV57" s="16" t="str">
        <f aca="false">AJ57</f>
        <v/>
      </c>
      <c r="AW57" s="16" t="str">
        <f aca="false">AK57</f>
        <v/>
      </c>
    </row>
    <row r="58" customFormat="false" ht="18" hidden="false" customHeight="true" outlineLevel="0" collapsed="false">
      <c r="A58" s="80" t="str">
        <f aca="false">IF(OR(E58&gt;0,F58&gt;0,H58&gt;0),IF(A57="",$A$15,A57+1),"")</f>
        <v/>
      </c>
      <c r="B58" s="23" t="str">
        <f aca="false">IF(AND(E58&gt;0,F58&gt;0,H58&gt;0),$B$15,"")</f>
        <v/>
      </c>
      <c r="C58" s="86"/>
      <c r="D58" s="76" t="str">
        <f aca="false">IF(AND(L58&gt;0,N58&gt;0),"||",IF(OR(L58&gt;0,N58&gt;0),"|",""))</f>
        <v/>
      </c>
      <c r="E58" s="83"/>
      <c r="F58" s="83"/>
      <c r="G58" s="81" t="str">
        <f aca="false">IF(AND(P58&gt;0,R58&gt;0),"||",IF(OR(P58&gt;0,R58&gt;0),"|",""))</f>
        <v/>
      </c>
      <c r="H58" s="25"/>
      <c r="I58" s="84"/>
      <c r="J58" s="9"/>
      <c r="K58" s="85"/>
      <c r="L58" s="11"/>
      <c r="M58" s="77"/>
      <c r="N58" s="11"/>
      <c r="O58" s="77"/>
      <c r="P58" s="11"/>
      <c r="Q58" s="77"/>
      <c r="R58" s="11"/>
      <c r="S58" s="9"/>
      <c r="T58" s="9"/>
      <c r="U58" s="12"/>
      <c r="V58" s="26"/>
      <c r="W58" s="78" t="str">
        <f aca="false">IF(E58&gt;0,FLOOR(SUM(E58,IF(P58=0,0,-1*(P58-0.5)),IF(R58=0,0,-1*(R58-0.5))),0.5),"")</f>
        <v/>
      </c>
      <c r="X58" s="79" t="str">
        <f aca="false">IF(F58&gt;0,FLOOR(SUM(F58,IF(L58=0,0,-1*(L58-0.5)),IF(N58=0,0,-1*(N58-0.5))),0.5),"")</f>
        <v/>
      </c>
      <c r="AA58" s="15" t="str">
        <f aca="false">IF(B58="х","V","")</f>
        <v/>
      </c>
      <c r="AB58" s="16" t="str">
        <f aca="false">A58</f>
        <v/>
      </c>
      <c r="AC58" s="16" t="str">
        <f aca="false">C58&amp;" "&amp;I58</f>
        <v> </v>
      </c>
      <c r="AD58" s="17" t="str">
        <f aca="false">IF(E58&gt;0,FLOOR(SUM(E58,IF(P58=0,0,-1*(P58-0.5)),IF(R58=0,0,-1*(R58-0.5))),0.5),"")</f>
        <v/>
      </c>
      <c r="AE58" s="15" t="str">
        <f aca="false">IF(F58&gt;0,FLOOR(SUM(F58,IF(L58=0,0,-1*(L58-0.5)),IF(N58=0,0,-1*(N58-0.5))),0.5),"")</f>
        <v/>
      </c>
      <c r="AF58" s="16" t="str">
        <f aca="false">IF(H58&gt;0,H58,IF(OR(A90=1,AF90=9999),9999,""))</f>
        <v/>
      </c>
      <c r="AG58" s="16" t="str">
        <f aca="false">IF(J58&gt;0,"","Не задана")</f>
        <v>Не задана</v>
      </c>
      <c r="AH58" s="16" t="str">
        <f aca="false">IF(L58&gt;0,L58&amp;" "&amp;K58,"")</f>
        <v/>
      </c>
      <c r="AI58" s="16" t="str">
        <f aca="false">IF(N58&gt;0,N58&amp;" "&amp;M58,"")</f>
        <v/>
      </c>
      <c r="AJ58" s="16" t="str">
        <f aca="false">IF(P58&gt;0,P58&amp;" "&amp;O58,"")</f>
        <v/>
      </c>
      <c r="AK58" s="16" t="str">
        <f aca="false">IF(R58&gt;0,R58&amp;" "&amp;Q58,"")</f>
        <v/>
      </c>
      <c r="AL58" s="29" t="str">
        <f aca="false">IF(OR(S58&gt;0,T58&gt;0),"См.чертеж/","")&amp;" "&amp;V58</f>
        <v> </v>
      </c>
      <c r="AM58" s="1" t="n">
        <v>55</v>
      </c>
      <c r="AN58" s="19" t="n">
        <f aca="false">T58*H58</f>
        <v>0</v>
      </c>
      <c r="AO58" s="20" t="str">
        <f aca="false">IF(S58&gt;0,((E58/1000)*(F58/1000))*H58,"")</f>
        <v/>
      </c>
      <c r="AP58" s="21" t="str">
        <f aca="false">IF(L58&gt;0,L58,"")</f>
        <v/>
      </c>
      <c r="AQ58" s="21" t="str">
        <f aca="false">IF(N58&gt;0,N58,"")</f>
        <v/>
      </c>
      <c r="AR58" s="21" t="str">
        <f aca="false">IF(P58&gt;0,P58,"")</f>
        <v/>
      </c>
      <c r="AS58" s="21" t="str">
        <f aca="false">IF(R58&gt;0,R58,"")</f>
        <v/>
      </c>
      <c r="AT58" s="16" t="str">
        <f aca="false">AH58</f>
        <v/>
      </c>
      <c r="AU58" s="16" t="str">
        <f aca="false">AI58</f>
        <v/>
      </c>
      <c r="AV58" s="16" t="str">
        <f aca="false">AJ58</f>
        <v/>
      </c>
      <c r="AW58" s="16" t="str">
        <f aca="false">AK58</f>
        <v/>
      </c>
    </row>
    <row r="59" customFormat="false" ht="18" hidden="false" customHeight="true" outlineLevel="0" collapsed="false">
      <c r="A59" s="80" t="str">
        <f aca="false">IF(OR(E59&gt;0,F59&gt;0,H59&gt;0),IF(A58="",$A$15,A58+1),"")</f>
        <v/>
      </c>
      <c r="B59" s="23" t="str">
        <f aca="false">IF(AND(E59&gt;0,F59&gt;0,H59&gt;0),$B$15,"")</f>
        <v/>
      </c>
      <c r="C59" s="86"/>
      <c r="D59" s="76" t="str">
        <f aca="false">IF(AND(L59&gt;0,N59&gt;0),"||",IF(OR(L59&gt;0,N59&gt;0),"|",""))</f>
        <v/>
      </c>
      <c r="E59" s="83"/>
      <c r="F59" s="83"/>
      <c r="G59" s="81" t="str">
        <f aca="false">IF(AND(P59&gt;0,R59&gt;0),"||",IF(OR(P59&gt;0,R59&gt;0),"|",""))</f>
        <v/>
      </c>
      <c r="H59" s="25"/>
      <c r="I59" s="84"/>
      <c r="J59" s="9"/>
      <c r="K59" s="85"/>
      <c r="L59" s="11"/>
      <c r="M59" s="77"/>
      <c r="N59" s="11"/>
      <c r="O59" s="77"/>
      <c r="P59" s="11"/>
      <c r="Q59" s="77"/>
      <c r="R59" s="11"/>
      <c r="S59" s="9"/>
      <c r="T59" s="9"/>
      <c r="U59" s="12"/>
      <c r="V59" s="26"/>
      <c r="W59" s="78" t="str">
        <f aca="false">IF(E59&gt;0,FLOOR(SUM(E59,IF(P59=0,0,-1*(P59-0.5)),IF(R59=0,0,-1*(R59-0.5))),0.5),"")</f>
        <v/>
      </c>
      <c r="X59" s="79" t="str">
        <f aca="false">IF(F59&gt;0,FLOOR(SUM(F59,IF(L59=0,0,-1*(L59-0.5)),IF(N59=0,0,-1*(N59-0.5))),0.5),"")</f>
        <v/>
      </c>
      <c r="AA59" s="15" t="str">
        <f aca="false">IF(B59="х","V","")</f>
        <v/>
      </c>
      <c r="AB59" s="16" t="str">
        <f aca="false">A59</f>
        <v/>
      </c>
      <c r="AC59" s="16" t="str">
        <f aca="false">C59&amp;" "&amp;I59</f>
        <v> </v>
      </c>
      <c r="AD59" s="17" t="str">
        <f aca="false">IF(E59&gt;0,FLOOR(SUM(E59,IF(P59=0,0,-1*(P59-0.5)),IF(R59=0,0,-1*(R59-0.5))),0.5),"")</f>
        <v/>
      </c>
      <c r="AE59" s="15" t="str">
        <f aca="false">IF(F59&gt;0,FLOOR(SUM(F59,IF(L59=0,0,-1*(L59-0.5)),IF(N59=0,0,-1*(N59-0.5))),0.5),"")</f>
        <v/>
      </c>
      <c r="AF59" s="16" t="str">
        <f aca="false">IF(H59&gt;0,H59,IF(OR(A91=1,AF91=9999),9999,""))</f>
        <v/>
      </c>
      <c r="AG59" s="16" t="str">
        <f aca="false">IF(J59&gt;0,"","Не задана")</f>
        <v>Не задана</v>
      </c>
      <c r="AH59" s="16" t="str">
        <f aca="false">IF(L59&gt;0,L59&amp;" "&amp;K59,"")</f>
        <v/>
      </c>
      <c r="AI59" s="16" t="str">
        <f aca="false">IF(N59&gt;0,N59&amp;" "&amp;M59,"")</f>
        <v/>
      </c>
      <c r="AJ59" s="16" t="str">
        <f aca="false">IF(P59&gt;0,P59&amp;" "&amp;O59,"")</f>
        <v/>
      </c>
      <c r="AK59" s="16" t="str">
        <f aca="false">IF(R59&gt;0,R59&amp;" "&amp;Q59,"")</f>
        <v/>
      </c>
      <c r="AL59" s="29" t="str">
        <f aca="false">IF(OR(S59&gt;0,T59&gt;0),"См.чертеж/","")&amp;" "&amp;V59</f>
        <v> </v>
      </c>
      <c r="AM59" s="1" t="n">
        <v>56</v>
      </c>
      <c r="AN59" s="19" t="n">
        <f aca="false">T59*H59</f>
        <v>0</v>
      </c>
      <c r="AO59" s="20" t="str">
        <f aca="false">IF(S59&gt;0,((E59/1000)*(F59/1000))*H59,"")</f>
        <v/>
      </c>
      <c r="AP59" s="21" t="str">
        <f aca="false">IF(L59&gt;0,L59,"")</f>
        <v/>
      </c>
      <c r="AQ59" s="21" t="str">
        <f aca="false">IF(N59&gt;0,N59,"")</f>
        <v/>
      </c>
      <c r="AR59" s="21" t="str">
        <f aca="false">IF(P59&gt;0,P59,"")</f>
        <v/>
      </c>
      <c r="AS59" s="21" t="str">
        <f aca="false">IF(R59&gt;0,R59,"")</f>
        <v/>
      </c>
      <c r="AT59" s="16" t="str">
        <f aca="false">AH59</f>
        <v/>
      </c>
      <c r="AU59" s="16" t="str">
        <f aca="false">AI59</f>
        <v/>
      </c>
      <c r="AV59" s="16" t="str">
        <f aca="false">AJ59</f>
        <v/>
      </c>
      <c r="AW59" s="16" t="str">
        <f aca="false">AK59</f>
        <v/>
      </c>
    </row>
    <row r="60" customFormat="false" ht="18" hidden="false" customHeight="true" outlineLevel="0" collapsed="false">
      <c r="A60" s="80" t="str">
        <f aca="false">IF(OR(E60&gt;0,F60&gt;0,H60&gt;0),IF(A59="",$A$15,A59+1),"")</f>
        <v/>
      </c>
      <c r="B60" s="23" t="str">
        <f aca="false">IF(AND(E60&gt;0,F60&gt;0,H60&gt;0),$B$15,"")</f>
        <v/>
      </c>
      <c r="C60" s="86"/>
      <c r="D60" s="76" t="str">
        <f aca="false">IF(AND(L60&gt;0,N60&gt;0),"||",IF(OR(L60&gt;0,N60&gt;0),"|",""))</f>
        <v/>
      </c>
      <c r="E60" s="83"/>
      <c r="F60" s="83"/>
      <c r="G60" s="81" t="str">
        <f aca="false">IF(AND(P60&gt;0,R60&gt;0),"||",IF(OR(P60&gt;0,R60&gt;0),"|",""))</f>
        <v/>
      </c>
      <c r="H60" s="25"/>
      <c r="I60" s="84"/>
      <c r="J60" s="9"/>
      <c r="K60" s="85"/>
      <c r="L60" s="11"/>
      <c r="M60" s="77"/>
      <c r="N60" s="11"/>
      <c r="O60" s="77"/>
      <c r="P60" s="11"/>
      <c r="Q60" s="77"/>
      <c r="R60" s="11"/>
      <c r="S60" s="9"/>
      <c r="T60" s="9"/>
      <c r="U60" s="12"/>
      <c r="V60" s="26"/>
      <c r="W60" s="78" t="str">
        <f aca="false">IF(E60&gt;0,FLOOR(SUM(E60,IF(P60=0,0,-1*(P60-0.5)),IF(R60=0,0,-1*(R60-0.5))),0.5),"")</f>
        <v/>
      </c>
      <c r="X60" s="79" t="str">
        <f aca="false">IF(F60&gt;0,FLOOR(SUM(F60,IF(L60=0,0,-1*(L60-0.5)),IF(N60=0,0,-1*(N60-0.5))),0.5),"")</f>
        <v/>
      </c>
      <c r="AA60" s="15" t="str">
        <f aca="false">IF(B60="х","V","")</f>
        <v/>
      </c>
      <c r="AB60" s="16" t="str">
        <f aca="false">A60</f>
        <v/>
      </c>
      <c r="AC60" s="16" t="str">
        <f aca="false">C60&amp;" "&amp;I60</f>
        <v> </v>
      </c>
      <c r="AD60" s="17" t="str">
        <f aca="false">IF(E60&gt;0,FLOOR(SUM(E60,IF(P60=0,0,-1*(P60-0.5)),IF(R60=0,0,-1*(R60-0.5))),0.5),"")</f>
        <v/>
      </c>
      <c r="AE60" s="15" t="str">
        <f aca="false">IF(F60&gt;0,FLOOR(SUM(F60,IF(L60=0,0,-1*(L60-0.5)),IF(N60=0,0,-1*(N60-0.5))),0.5),"")</f>
        <v/>
      </c>
      <c r="AF60" s="16" t="str">
        <f aca="false">IF(H60&gt;0,H60,IF(OR(A92=1,AF92=9999),9999,""))</f>
        <v/>
      </c>
      <c r="AG60" s="16" t="str">
        <f aca="false">IF(J60&gt;0,"","Не задана")</f>
        <v>Не задана</v>
      </c>
      <c r="AH60" s="16" t="str">
        <f aca="false">IF(L60&gt;0,L60&amp;" "&amp;K60,"")</f>
        <v/>
      </c>
      <c r="AI60" s="16" t="str">
        <f aca="false">IF(N60&gt;0,N60&amp;" "&amp;M60,"")</f>
        <v/>
      </c>
      <c r="AJ60" s="16" t="str">
        <f aca="false">IF(P60&gt;0,P60&amp;" "&amp;O60,"")</f>
        <v/>
      </c>
      <c r="AK60" s="16" t="str">
        <f aca="false">IF(R60&gt;0,R60&amp;" "&amp;Q60,"")</f>
        <v/>
      </c>
      <c r="AL60" s="29" t="str">
        <f aca="false">IF(OR(S60&gt;0,T60&gt;0),"См.чертеж/","")&amp;" "&amp;V60</f>
        <v> </v>
      </c>
      <c r="AM60" s="1" t="n">
        <v>57</v>
      </c>
      <c r="AN60" s="19" t="n">
        <f aca="false">T60*H60</f>
        <v>0</v>
      </c>
      <c r="AO60" s="20" t="str">
        <f aca="false">IF(S60&gt;0,((E60/1000)*(F60/1000))*H60,"")</f>
        <v/>
      </c>
      <c r="AP60" s="21" t="str">
        <f aca="false">IF(L60&gt;0,L60,"")</f>
        <v/>
      </c>
      <c r="AQ60" s="21" t="str">
        <f aca="false">IF(N60&gt;0,N60,"")</f>
        <v/>
      </c>
      <c r="AR60" s="21" t="str">
        <f aca="false">IF(P60&gt;0,P60,"")</f>
        <v/>
      </c>
      <c r="AS60" s="21" t="str">
        <f aca="false">IF(R60&gt;0,R60,"")</f>
        <v/>
      </c>
      <c r="AT60" s="16" t="str">
        <f aca="false">AH60</f>
        <v/>
      </c>
      <c r="AU60" s="16" t="str">
        <f aca="false">AI60</f>
        <v/>
      </c>
      <c r="AV60" s="16" t="str">
        <f aca="false">AJ60</f>
        <v/>
      </c>
      <c r="AW60" s="16" t="str">
        <f aca="false">AK60</f>
        <v/>
      </c>
    </row>
    <row r="61" customFormat="false" ht="18" hidden="false" customHeight="true" outlineLevel="0" collapsed="false">
      <c r="A61" s="80" t="str">
        <f aca="false">IF(OR(E61&gt;0,F61&gt;0,H61&gt;0),IF(A60="",$A$15,A60+1),"")</f>
        <v/>
      </c>
      <c r="B61" s="23" t="str">
        <f aca="false">IF(AND(E61&gt;0,F61&gt;0,H61&gt;0),$B$15,"")</f>
        <v/>
      </c>
      <c r="C61" s="86"/>
      <c r="D61" s="76" t="str">
        <f aca="false">IF(AND(L61&gt;0,N61&gt;0),"||",IF(OR(L61&gt;0,N61&gt;0),"|",""))</f>
        <v/>
      </c>
      <c r="E61" s="83"/>
      <c r="F61" s="83"/>
      <c r="G61" s="81" t="str">
        <f aca="false">IF(AND(P61&gt;0,R61&gt;0),"||",IF(OR(P61&gt;0,R61&gt;0),"|",""))</f>
        <v/>
      </c>
      <c r="H61" s="25"/>
      <c r="I61" s="84"/>
      <c r="J61" s="9"/>
      <c r="K61" s="85"/>
      <c r="L61" s="11"/>
      <c r="M61" s="77"/>
      <c r="N61" s="11"/>
      <c r="O61" s="77"/>
      <c r="P61" s="11"/>
      <c r="Q61" s="77"/>
      <c r="R61" s="11"/>
      <c r="S61" s="9"/>
      <c r="T61" s="9"/>
      <c r="U61" s="12"/>
      <c r="V61" s="26"/>
      <c r="W61" s="78" t="str">
        <f aca="false">IF(E61&gt;0,FLOOR(SUM(E61,IF(P61=0,0,-1*(P61-0.5)),IF(R61=0,0,-1*(R61-0.5))),0.5),"")</f>
        <v/>
      </c>
      <c r="X61" s="79" t="str">
        <f aca="false">IF(F61&gt;0,FLOOR(SUM(F61,IF(L61=0,0,-1*(L61-0.5)),IF(N61=0,0,-1*(N61-0.5))),0.5),"")</f>
        <v/>
      </c>
      <c r="AA61" s="15" t="str">
        <f aca="false">IF(B61="х","V","")</f>
        <v/>
      </c>
      <c r="AB61" s="16" t="str">
        <f aca="false">A61</f>
        <v/>
      </c>
      <c r="AC61" s="16" t="str">
        <f aca="false">C61&amp;" "&amp;I61</f>
        <v> </v>
      </c>
      <c r="AD61" s="17" t="str">
        <f aca="false">IF(E61&gt;0,FLOOR(SUM(E61,IF(P61=0,0,-1*(P61-0.5)),IF(R61=0,0,-1*(R61-0.5))),0.5),"")</f>
        <v/>
      </c>
      <c r="AE61" s="15" t="str">
        <f aca="false">IF(F61&gt;0,FLOOR(SUM(F61,IF(L61=0,0,-1*(L61-0.5)),IF(N61=0,0,-1*(N61-0.5))),0.5),"")</f>
        <v/>
      </c>
      <c r="AF61" s="16" t="str">
        <f aca="false">IF(H61&gt;0,H61,IF(OR(A93=1,AF93=9999),9999,""))</f>
        <v/>
      </c>
      <c r="AG61" s="16" t="str">
        <f aca="false">IF(J61&gt;0,"","Не задана")</f>
        <v>Не задана</v>
      </c>
      <c r="AH61" s="16" t="str">
        <f aca="false">IF(L61&gt;0,L61&amp;" "&amp;K61,"")</f>
        <v/>
      </c>
      <c r="AI61" s="16" t="str">
        <f aca="false">IF(N61&gt;0,N61&amp;" "&amp;M61,"")</f>
        <v/>
      </c>
      <c r="AJ61" s="16" t="str">
        <f aca="false">IF(P61&gt;0,P61&amp;" "&amp;O61,"")</f>
        <v/>
      </c>
      <c r="AK61" s="16" t="str">
        <f aca="false">IF(R61&gt;0,R61&amp;" "&amp;Q61,"")</f>
        <v/>
      </c>
      <c r="AL61" s="29" t="str">
        <f aca="false">IF(OR(S61&gt;0,T61&gt;0),"См.чертеж/","")&amp;" "&amp;V61</f>
        <v> </v>
      </c>
      <c r="AM61" s="1" t="n">
        <v>58</v>
      </c>
      <c r="AN61" s="19" t="n">
        <f aca="false">T61*H61</f>
        <v>0</v>
      </c>
      <c r="AO61" s="20" t="str">
        <f aca="false">IF(S61&gt;0,((E61/1000)*(F61/1000))*H61,"")</f>
        <v/>
      </c>
      <c r="AP61" s="21" t="str">
        <f aca="false">IF(L61&gt;0,L61,"")</f>
        <v/>
      </c>
      <c r="AQ61" s="21" t="str">
        <f aca="false">IF(N61&gt;0,N61,"")</f>
        <v/>
      </c>
      <c r="AR61" s="21" t="str">
        <f aca="false">IF(P61&gt;0,P61,"")</f>
        <v/>
      </c>
      <c r="AS61" s="21" t="str">
        <f aca="false">IF(R61&gt;0,R61,"")</f>
        <v/>
      </c>
      <c r="AT61" s="16" t="str">
        <f aca="false">AH61</f>
        <v/>
      </c>
      <c r="AU61" s="16" t="str">
        <f aca="false">AI61</f>
        <v/>
      </c>
      <c r="AV61" s="16" t="str">
        <f aca="false">AJ61</f>
        <v/>
      </c>
      <c r="AW61" s="16" t="str">
        <f aca="false">AK61</f>
        <v/>
      </c>
    </row>
    <row r="62" customFormat="false" ht="18" hidden="false" customHeight="true" outlineLevel="0" collapsed="false">
      <c r="A62" s="80" t="str">
        <f aca="false">IF(OR(E62&gt;0,F62&gt;0,H62&gt;0),IF(A61="",$A$15,A61+1),"")</f>
        <v/>
      </c>
      <c r="B62" s="23" t="str">
        <f aca="false">IF(AND(E62&gt;0,F62&gt;0,H62&gt;0),$B$15,"")</f>
        <v/>
      </c>
      <c r="C62" s="86"/>
      <c r="D62" s="76" t="str">
        <f aca="false">IF(AND(L62&gt;0,N62&gt;0),"||",IF(OR(L62&gt;0,N62&gt;0),"|",""))</f>
        <v/>
      </c>
      <c r="E62" s="83"/>
      <c r="F62" s="83"/>
      <c r="G62" s="81" t="str">
        <f aca="false">IF(AND(P62&gt;0,R62&gt;0),"||",IF(OR(P62&gt;0,R62&gt;0),"|",""))</f>
        <v/>
      </c>
      <c r="H62" s="25"/>
      <c r="I62" s="84"/>
      <c r="J62" s="9"/>
      <c r="K62" s="85"/>
      <c r="L62" s="11"/>
      <c r="M62" s="77"/>
      <c r="N62" s="11"/>
      <c r="O62" s="77"/>
      <c r="P62" s="11"/>
      <c r="Q62" s="77"/>
      <c r="R62" s="11"/>
      <c r="S62" s="9"/>
      <c r="T62" s="9"/>
      <c r="U62" s="12"/>
      <c r="V62" s="26"/>
      <c r="W62" s="78" t="str">
        <f aca="false">IF(E62&gt;0,FLOOR(SUM(E62,IF(P62=0,0,-1*(P62-0.5)),IF(R62=0,0,-1*(R62-0.5))),0.5),"")</f>
        <v/>
      </c>
      <c r="X62" s="79" t="str">
        <f aca="false">IF(F62&gt;0,FLOOR(SUM(F62,IF(L62=0,0,-1*(L62-0.5)),IF(N62=0,0,-1*(N62-0.5))),0.5),"")</f>
        <v/>
      </c>
      <c r="AA62" s="15" t="str">
        <f aca="false">IF(B62="х","V","")</f>
        <v/>
      </c>
      <c r="AB62" s="16" t="str">
        <f aca="false">A62</f>
        <v/>
      </c>
      <c r="AC62" s="16" t="str">
        <f aca="false">C62&amp;" "&amp;I62</f>
        <v> </v>
      </c>
      <c r="AD62" s="17" t="str">
        <f aca="false">IF(E62&gt;0,FLOOR(SUM(E62,IF(P62=0,0,-1*(P62-0.5)),IF(R62=0,0,-1*(R62-0.5))),0.5),"")</f>
        <v/>
      </c>
      <c r="AE62" s="15" t="str">
        <f aca="false">IF(F62&gt;0,FLOOR(SUM(F62,IF(L62=0,0,-1*(L62-0.5)),IF(N62=0,0,-1*(N62-0.5))),0.5),"")</f>
        <v/>
      </c>
      <c r="AF62" s="16" t="str">
        <f aca="false">IF(H62&gt;0,H62,IF(OR(A94=1,AF94=9999),9999,""))</f>
        <v/>
      </c>
      <c r="AG62" s="16" t="str">
        <f aca="false">IF(J62&gt;0,"","Не задана")</f>
        <v>Не задана</v>
      </c>
      <c r="AH62" s="16" t="str">
        <f aca="false">IF(L62&gt;0,L62&amp;" "&amp;K62,"")</f>
        <v/>
      </c>
      <c r="AI62" s="16" t="str">
        <f aca="false">IF(N62&gt;0,N62&amp;" "&amp;M62,"")</f>
        <v/>
      </c>
      <c r="AJ62" s="16" t="str">
        <f aca="false">IF(P62&gt;0,P62&amp;" "&amp;O62,"")</f>
        <v/>
      </c>
      <c r="AK62" s="16" t="str">
        <f aca="false">IF(R62&gt;0,R62&amp;" "&amp;Q62,"")</f>
        <v/>
      </c>
      <c r="AL62" s="29" t="str">
        <f aca="false">IF(OR(S62&gt;0,T62&gt;0),"См.чертеж/","")&amp;" "&amp;V62</f>
        <v> </v>
      </c>
      <c r="AM62" s="1" t="n">
        <v>59</v>
      </c>
      <c r="AN62" s="19" t="n">
        <f aca="false">T62*H62</f>
        <v>0</v>
      </c>
      <c r="AO62" s="20" t="str">
        <f aca="false">IF(S62&gt;0,((E62/1000)*(F62/1000))*H62,"")</f>
        <v/>
      </c>
      <c r="AP62" s="21" t="str">
        <f aca="false">IF(L62&gt;0,L62,"")</f>
        <v/>
      </c>
      <c r="AQ62" s="21" t="str">
        <f aca="false">IF(N62&gt;0,N62,"")</f>
        <v/>
      </c>
      <c r="AR62" s="21" t="str">
        <f aca="false">IF(P62&gt;0,P62,"")</f>
        <v/>
      </c>
      <c r="AS62" s="21" t="str">
        <f aca="false">IF(R62&gt;0,R62,"")</f>
        <v/>
      </c>
      <c r="AT62" s="16" t="str">
        <f aca="false">AH62</f>
        <v/>
      </c>
      <c r="AU62" s="16" t="str">
        <f aca="false">AI62</f>
        <v/>
      </c>
      <c r="AV62" s="16" t="str">
        <f aca="false">AJ62</f>
        <v/>
      </c>
      <c r="AW62" s="16" t="str">
        <f aca="false">AK62</f>
        <v/>
      </c>
    </row>
    <row r="63" customFormat="false" ht="18" hidden="false" customHeight="true" outlineLevel="0" collapsed="false">
      <c r="A63" s="80" t="str">
        <f aca="false">IF(OR(E63&gt;0,F63&gt;0,H63&gt;0),IF(A62="",$A$15,A62+1),"")</f>
        <v/>
      </c>
      <c r="B63" s="23" t="str">
        <f aca="false">IF(AND(E63&gt;0,F63&gt;0,H63&gt;0),$B$15,"")</f>
        <v/>
      </c>
      <c r="C63" s="86"/>
      <c r="D63" s="76" t="str">
        <f aca="false">IF(AND(L63&gt;0,N63&gt;0),"||",IF(OR(L63&gt;0,N63&gt;0),"|",""))</f>
        <v/>
      </c>
      <c r="E63" s="83"/>
      <c r="F63" s="83"/>
      <c r="G63" s="81" t="str">
        <f aca="false">IF(AND(P63&gt;0,R63&gt;0),"||",IF(OR(P63&gt;0,R63&gt;0),"|",""))</f>
        <v/>
      </c>
      <c r="H63" s="25"/>
      <c r="I63" s="84"/>
      <c r="J63" s="9"/>
      <c r="K63" s="85"/>
      <c r="L63" s="11"/>
      <c r="M63" s="77"/>
      <c r="N63" s="11"/>
      <c r="O63" s="77"/>
      <c r="P63" s="11"/>
      <c r="Q63" s="77"/>
      <c r="R63" s="11"/>
      <c r="S63" s="9"/>
      <c r="T63" s="9"/>
      <c r="U63" s="12"/>
      <c r="V63" s="26"/>
      <c r="W63" s="78" t="str">
        <f aca="false">IF(E63&gt;0,FLOOR(SUM(E63,IF(P63=0,0,-1*(P63-0.5)),IF(R63=0,0,-1*(R63-0.5))),0.5),"")</f>
        <v/>
      </c>
      <c r="X63" s="79" t="str">
        <f aca="false">IF(F63&gt;0,FLOOR(SUM(F63,IF(L63=0,0,-1*(L63-0.5)),IF(N63=0,0,-1*(N63-0.5))),0.5),"")</f>
        <v/>
      </c>
      <c r="AA63" s="15" t="str">
        <f aca="false">IF(B63="х","V","")</f>
        <v/>
      </c>
      <c r="AB63" s="16" t="str">
        <f aca="false">A63</f>
        <v/>
      </c>
      <c r="AC63" s="16" t="str">
        <f aca="false">C63&amp;" "&amp;I63</f>
        <v> </v>
      </c>
      <c r="AD63" s="17" t="str">
        <f aca="false">IF(E63&gt;0,FLOOR(SUM(E63,IF(P63=0,0,-1*(P63-0.5)),IF(R63=0,0,-1*(R63-0.5))),0.5),"")</f>
        <v/>
      </c>
      <c r="AE63" s="15" t="str">
        <f aca="false">IF(F63&gt;0,FLOOR(SUM(F63,IF(L63=0,0,-1*(L63-0.5)),IF(N63=0,0,-1*(N63-0.5))),0.5),"")</f>
        <v/>
      </c>
      <c r="AF63" s="16" t="str">
        <f aca="false">IF(H63&gt;0,H63,IF(OR(A95=1,AF95=9999),9999,""))</f>
        <v/>
      </c>
      <c r="AG63" s="16" t="str">
        <f aca="false">IF(J63&gt;0,"","Не задана")</f>
        <v>Не задана</v>
      </c>
      <c r="AH63" s="16" t="str">
        <f aca="false">IF(L63&gt;0,L63&amp;" "&amp;K63,"")</f>
        <v/>
      </c>
      <c r="AI63" s="16" t="str">
        <f aca="false">IF(N63&gt;0,N63&amp;" "&amp;M63,"")</f>
        <v/>
      </c>
      <c r="AJ63" s="16" t="str">
        <f aca="false">IF(P63&gt;0,P63&amp;" "&amp;O63,"")</f>
        <v/>
      </c>
      <c r="AK63" s="16" t="str">
        <f aca="false">IF(R63&gt;0,R63&amp;" "&amp;Q63,"")</f>
        <v/>
      </c>
      <c r="AL63" s="29" t="str">
        <f aca="false">IF(OR(S63&gt;0,T63&gt;0),"См.чертеж/","")&amp;" "&amp;V63</f>
        <v> </v>
      </c>
      <c r="AM63" s="1" t="n">
        <v>60</v>
      </c>
      <c r="AN63" s="19" t="n">
        <f aca="false">T63*H63</f>
        <v>0</v>
      </c>
      <c r="AO63" s="20" t="str">
        <f aca="false">IF(S63&gt;0,((E63/1000)*(F63/1000))*H63,"")</f>
        <v/>
      </c>
      <c r="AP63" s="21" t="str">
        <f aca="false">IF(L63&gt;0,L63,"")</f>
        <v/>
      </c>
      <c r="AQ63" s="21" t="str">
        <f aca="false">IF(N63&gt;0,N63,"")</f>
        <v/>
      </c>
      <c r="AR63" s="21" t="str">
        <f aca="false">IF(P63&gt;0,P63,"")</f>
        <v/>
      </c>
      <c r="AS63" s="21" t="str">
        <f aca="false">IF(R63&gt;0,R63,"")</f>
        <v/>
      </c>
      <c r="AT63" s="16" t="str">
        <f aca="false">AH63</f>
        <v/>
      </c>
      <c r="AU63" s="16" t="str">
        <f aca="false">AI63</f>
        <v/>
      </c>
      <c r="AV63" s="16" t="str">
        <f aca="false">AJ63</f>
        <v/>
      </c>
      <c r="AW63" s="16" t="str">
        <f aca="false">AK63</f>
        <v/>
      </c>
    </row>
    <row r="64" customFormat="false" ht="18" hidden="false" customHeight="true" outlineLevel="0" collapsed="false">
      <c r="A64" s="80" t="str">
        <f aca="false">IF(OR(E64&gt;0,F64&gt;0,H64&gt;0),IF(A63="",$A$15,A63+1),"")</f>
        <v/>
      </c>
      <c r="B64" s="23" t="str">
        <f aca="false">IF(AND(E64&gt;0,F64&gt;0,H64&gt;0),$B$15,"")</f>
        <v/>
      </c>
      <c r="C64" s="86"/>
      <c r="D64" s="76" t="str">
        <f aca="false">IF(AND(L64&gt;0,N64&gt;0),"||",IF(OR(L64&gt;0,N64&gt;0),"|",""))</f>
        <v/>
      </c>
      <c r="E64" s="83"/>
      <c r="F64" s="83"/>
      <c r="G64" s="81" t="str">
        <f aca="false">IF(AND(P64&gt;0,R64&gt;0),"||",IF(OR(P64&gt;0,R64&gt;0),"|",""))</f>
        <v/>
      </c>
      <c r="H64" s="25"/>
      <c r="I64" s="84"/>
      <c r="J64" s="9"/>
      <c r="K64" s="85"/>
      <c r="L64" s="11"/>
      <c r="M64" s="77"/>
      <c r="N64" s="11"/>
      <c r="O64" s="77"/>
      <c r="P64" s="11"/>
      <c r="Q64" s="77"/>
      <c r="R64" s="11"/>
      <c r="S64" s="9"/>
      <c r="T64" s="9"/>
      <c r="U64" s="12"/>
      <c r="V64" s="26"/>
      <c r="W64" s="78" t="str">
        <f aca="false">IF(E64&gt;0,FLOOR(SUM(E64,IF(P64=0,0,-1*(P64-0.5)),IF(R64=0,0,-1*(R64-0.5))),0.5),"")</f>
        <v/>
      </c>
      <c r="X64" s="79" t="str">
        <f aca="false">IF(F64&gt;0,FLOOR(SUM(F64,IF(L64=0,0,-1*(L64-0.5)),IF(N64=0,0,-1*(N64-0.5))),0.5),"")</f>
        <v/>
      </c>
      <c r="AA64" s="15" t="str">
        <f aca="false">IF(B64="х","V","")</f>
        <v/>
      </c>
      <c r="AB64" s="16" t="str">
        <f aca="false">A64</f>
        <v/>
      </c>
      <c r="AC64" s="16" t="str">
        <f aca="false">C64&amp;" "&amp;I64</f>
        <v> </v>
      </c>
      <c r="AD64" s="17" t="str">
        <f aca="false">IF(E64&gt;0,FLOOR(SUM(E64,IF(P64=0,0,-1*(P64-0.5)),IF(R64=0,0,-1*(R64-0.5))),0.5),"")</f>
        <v/>
      </c>
      <c r="AE64" s="15" t="str">
        <f aca="false">IF(F64&gt;0,FLOOR(SUM(F64,IF(L64=0,0,-1*(L64-0.5)),IF(N64=0,0,-1*(N64-0.5))),0.5),"")</f>
        <v/>
      </c>
      <c r="AF64" s="16" t="str">
        <f aca="false">IF(H64&gt;0,H64,IF(OR(A96=1,AF96=9999),9999,""))</f>
        <v/>
      </c>
      <c r="AG64" s="16" t="str">
        <f aca="false">IF(J64&gt;0,"","Не задана")</f>
        <v>Не задана</v>
      </c>
      <c r="AH64" s="16" t="str">
        <f aca="false">IF(L64&gt;0,L64&amp;" "&amp;K64,"")</f>
        <v/>
      </c>
      <c r="AI64" s="16" t="str">
        <f aca="false">IF(N64&gt;0,N64&amp;" "&amp;M64,"")</f>
        <v/>
      </c>
      <c r="AJ64" s="16" t="str">
        <f aca="false">IF(P64&gt;0,P64&amp;" "&amp;O64,"")</f>
        <v/>
      </c>
      <c r="AK64" s="16" t="str">
        <f aca="false">IF(R64&gt;0,R64&amp;" "&amp;Q64,"")</f>
        <v/>
      </c>
      <c r="AL64" s="29" t="str">
        <f aca="false">IF(OR(S64&gt;0,T64&gt;0),"См.чертеж/","")&amp;" "&amp;V64</f>
        <v> </v>
      </c>
      <c r="AM64" s="1" t="n">
        <v>61</v>
      </c>
      <c r="AN64" s="19" t="n">
        <f aca="false">T64*H64</f>
        <v>0</v>
      </c>
      <c r="AO64" s="20" t="str">
        <f aca="false">IF(S64&gt;0,((E64/1000)*(F64/1000))*H64,"")</f>
        <v/>
      </c>
      <c r="AP64" s="21" t="str">
        <f aca="false">IF(L64&gt;0,L64,"")</f>
        <v/>
      </c>
      <c r="AQ64" s="21" t="str">
        <f aca="false">IF(N64&gt;0,N64,"")</f>
        <v/>
      </c>
      <c r="AR64" s="21" t="str">
        <f aca="false">IF(P64&gt;0,P64,"")</f>
        <v/>
      </c>
      <c r="AS64" s="21" t="str">
        <f aca="false">IF(R64&gt;0,R64,"")</f>
        <v/>
      </c>
      <c r="AT64" s="16" t="str">
        <f aca="false">AH64</f>
        <v/>
      </c>
      <c r="AU64" s="16" t="str">
        <f aca="false">AI64</f>
        <v/>
      </c>
      <c r="AV64" s="16" t="str">
        <f aca="false">AJ64</f>
        <v/>
      </c>
      <c r="AW64" s="16" t="str">
        <f aca="false">AK64</f>
        <v/>
      </c>
    </row>
    <row r="65" customFormat="false" ht="18" hidden="false" customHeight="true" outlineLevel="0" collapsed="false">
      <c r="A65" s="80" t="str">
        <f aca="false">IF(OR(E65&gt;0,F65&gt;0,H65&gt;0),IF(A64="",$A$15,A64+1),"")</f>
        <v/>
      </c>
      <c r="B65" s="23" t="str">
        <f aca="false">IF(AND(E65&gt;0,F65&gt;0,H65&gt;0),$B$15,"")</f>
        <v/>
      </c>
      <c r="C65" s="86"/>
      <c r="D65" s="76" t="str">
        <f aca="false">IF(AND(L65&gt;0,N65&gt;0),"||",IF(OR(L65&gt;0,N65&gt;0),"|",""))</f>
        <v/>
      </c>
      <c r="E65" s="83"/>
      <c r="F65" s="83"/>
      <c r="G65" s="81" t="str">
        <f aca="false">IF(AND(P65&gt;0,R65&gt;0),"||",IF(OR(P65&gt;0,R65&gt;0),"|",""))</f>
        <v/>
      </c>
      <c r="H65" s="25"/>
      <c r="I65" s="84"/>
      <c r="J65" s="9"/>
      <c r="K65" s="85"/>
      <c r="L65" s="11"/>
      <c r="M65" s="77"/>
      <c r="N65" s="11"/>
      <c r="O65" s="77"/>
      <c r="P65" s="11"/>
      <c r="Q65" s="77"/>
      <c r="R65" s="11"/>
      <c r="S65" s="9"/>
      <c r="T65" s="9"/>
      <c r="U65" s="12"/>
      <c r="V65" s="26"/>
      <c r="W65" s="78" t="str">
        <f aca="false">IF(E65&gt;0,FLOOR(SUM(E65,IF(P65=0,0,-1*(P65-0.5)),IF(R65=0,0,-1*(R65-0.5))),0.5),"")</f>
        <v/>
      </c>
      <c r="X65" s="79" t="str">
        <f aca="false">IF(F65&gt;0,FLOOR(SUM(F65,IF(L65=0,0,-1*(L65-0.5)),IF(N65=0,0,-1*(N65-0.5))),0.5),"")</f>
        <v/>
      </c>
      <c r="AA65" s="15" t="str">
        <f aca="false">IF(B65="х","V","")</f>
        <v/>
      </c>
      <c r="AB65" s="16" t="str">
        <f aca="false">A65</f>
        <v/>
      </c>
      <c r="AC65" s="16" t="str">
        <f aca="false">C65&amp;" "&amp;I65</f>
        <v> </v>
      </c>
      <c r="AD65" s="17" t="str">
        <f aca="false">IF(E65&gt;0,FLOOR(SUM(E65,IF(P65=0,0,-1*(P65-0.5)),IF(R65=0,0,-1*(R65-0.5))),0.5),"")</f>
        <v/>
      </c>
      <c r="AE65" s="15" t="str">
        <f aca="false">IF(F65&gt;0,FLOOR(SUM(F65,IF(L65=0,0,-1*(L65-0.5)),IF(N65=0,0,-1*(N65-0.5))),0.5),"")</f>
        <v/>
      </c>
      <c r="AF65" s="16" t="str">
        <f aca="false">IF(H65&gt;0,H65,IF(OR(A97=1,AF97=9999),9999,""))</f>
        <v/>
      </c>
      <c r="AG65" s="16" t="str">
        <f aca="false">IF(J65&gt;0,"","Не задана")</f>
        <v>Не задана</v>
      </c>
      <c r="AH65" s="16" t="str">
        <f aca="false">IF(L65&gt;0,L65&amp;" "&amp;K65,"")</f>
        <v/>
      </c>
      <c r="AI65" s="16" t="str">
        <f aca="false">IF(N65&gt;0,N65&amp;" "&amp;M65,"")</f>
        <v/>
      </c>
      <c r="AJ65" s="16" t="str">
        <f aca="false">IF(P65&gt;0,P65&amp;" "&amp;O65,"")</f>
        <v/>
      </c>
      <c r="AK65" s="16" t="str">
        <f aca="false">IF(R65&gt;0,R65&amp;" "&amp;Q65,"")</f>
        <v/>
      </c>
      <c r="AL65" s="29" t="str">
        <f aca="false">IF(OR(S65&gt;0,T65&gt;0),"См.чертеж/","")&amp;" "&amp;V65</f>
        <v> </v>
      </c>
      <c r="AM65" s="1" t="n">
        <v>62</v>
      </c>
      <c r="AN65" s="19" t="n">
        <f aca="false">T65*H65</f>
        <v>0</v>
      </c>
      <c r="AO65" s="20" t="str">
        <f aca="false">IF(S65&gt;0,((E65/1000)*(F65/1000))*H65,"")</f>
        <v/>
      </c>
      <c r="AP65" s="21" t="str">
        <f aca="false">IF(L65&gt;0,L65,"")</f>
        <v/>
      </c>
      <c r="AQ65" s="21" t="str">
        <f aca="false">IF(N65&gt;0,N65,"")</f>
        <v/>
      </c>
      <c r="AR65" s="21" t="str">
        <f aca="false">IF(P65&gt;0,P65,"")</f>
        <v/>
      </c>
      <c r="AS65" s="21" t="str">
        <f aca="false">IF(R65&gt;0,R65,"")</f>
        <v/>
      </c>
      <c r="AT65" s="16" t="str">
        <f aca="false">AH65</f>
        <v/>
      </c>
      <c r="AU65" s="16" t="str">
        <f aca="false">AI65</f>
        <v/>
      </c>
      <c r="AV65" s="16" t="str">
        <f aca="false">AJ65</f>
        <v/>
      </c>
      <c r="AW65" s="16" t="str">
        <f aca="false">AK65</f>
        <v/>
      </c>
    </row>
    <row r="66" customFormat="false" ht="18" hidden="false" customHeight="true" outlineLevel="0" collapsed="false">
      <c r="A66" s="80" t="str">
        <f aca="false">IF(OR(E66&gt;0,F66&gt;0,H66&gt;0),IF(A65="",$A$15,A65+1),"")</f>
        <v/>
      </c>
      <c r="B66" s="23" t="str">
        <f aca="false">IF(AND(E66&gt;0,F66&gt;0,H66&gt;0),$B$15,"")</f>
        <v/>
      </c>
      <c r="C66" s="86"/>
      <c r="D66" s="76" t="str">
        <f aca="false">IF(AND(L66&gt;0,N66&gt;0),"||",IF(OR(L66&gt;0,N66&gt;0),"|",""))</f>
        <v/>
      </c>
      <c r="E66" s="83"/>
      <c r="F66" s="83"/>
      <c r="G66" s="81" t="str">
        <f aca="false">IF(AND(P66&gt;0,R66&gt;0),"||",IF(OR(P66&gt;0,R66&gt;0),"|",""))</f>
        <v/>
      </c>
      <c r="H66" s="25"/>
      <c r="I66" s="84"/>
      <c r="J66" s="9"/>
      <c r="K66" s="85"/>
      <c r="L66" s="11"/>
      <c r="M66" s="77"/>
      <c r="N66" s="11"/>
      <c r="O66" s="77"/>
      <c r="P66" s="11"/>
      <c r="Q66" s="77"/>
      <c r="R66" s="11"/>
      <c r="S66" s="9"/>
      <c r="T66" s="9"/>
      <c r="U66" s="12"/>
      <c r="V66" s="26"/>
      <c r="W66" s="78" t="str">
        <f aca="false">IF(E66&gt;0,FLOOR(SUM(E66,IF(P66=0,0,-1*(P66-0.5)),IF(R66=0,0,-1*(R66-0.5))),0.5),"")</f>
        <v/>
      </c>
      <c r="X66" s="79" t="str">
        <f aca="false">IF(F66&gt;0,FLOOR(SUM(F66,IF(L66=0,0,-1*(L66-0.5)),IF(N66=0,0,-1*(N66-0.5))),0.5),"")</f>
        <v/>
      </c>
      <c r="AA66" s="15" t="str">
        <f aca="false">IF(B66="х","V","")</f>
        <v/>
      </c>
      <c r="AB66" s="16" t="str">
        <f aca="false">A66</f>
        <v/>
      </c>
      <c r="AC66" s="16" t="str">
        <f aca="false">C66&amp;" "&amp;I66</f>
        <v> </v>
      </c>
      <c r="AD66" s="17" t="str">
        <f aca="false">IF(E66&gt;0,FLOOR(SUM(E66,IF(P66=0,0,-1*(P66-0.5)),IF(R66=0,0,-1*(R66-0.5))),0.5),"")</f>
        <v/>
      </c>
      <c r="AE66" s="15" t="str">
        <f aca="false">IF(F66&gt;0,FLOOR(SUM(F66,IF(L66=0,0,-1*(L66-0.5)),IF(N66=0,0,-1*(N66-0.5))),0.5),"")</f>
        <v/>
      </c>
      <c r="AF66" s="16" t="str">
        <f aca="false">IF(H66&gt;0,H66,IF(OR(A98=1,AF98=9999),9999,""))</f>
        <v/>
      </c>
      <c r="AG66" s="16" t="str">
        <f aca="false">IF(J66&gt;0,"","Не задана")</f>
        <v>Не задана</v>
      </c>
      <c r="AH66" s="16" t="str">
        <f aca="false">IF(L66&gt;0,L66&amp;" "&amp;K66,"")</f>
        <v/>
      </c>
      <c r="AI66" s="16" t="str">
        <f aca="false">IF(N66&gt;0,N66&amp;" "&amp;M66,"")</f>
        <v/>
      </c>
      <c r="AJ66" s="16" t="str">
        <f aca="false">IF(P66&gt;0,P66&amp;" "&amp;O66,"")</f>
        <v/>
      </c>
      <c r="AK66" s="16" t="str">
        <f aca="false">IF(R66&gt;0,R66&amp;" "&amp;Q66,"")</f>
        <v/>
      </c>
      <c r="AL66" s="29" t="str">
        <f aca="false">IF(OR(S66&gt;0,T66&gt;0),"См.чертеж/","")&amp;" "&amp;V66</f>
        <v> </v>
      </c>
      <c r="AM66" s="1" t="n">
        <v>63</v>
      </c>
      <c r="AN66" s="19" t="n">
        <f aca="false">T66*H66</f>
        <v>0</v>
      </c>
      <c r="AO66" s="20" t="str">
        <f aca="false">IF(S66&gt;0,((E66/1000)*(F66/1000))*H66,"")</f>
        <v/>
      </c>
      <c r="AP66" s="21" t="str">
        <f aca="false">IF(L66&gt;0,L66,"")</f>
        <v/>
      </c>
      <c r="AQ66" s="21" t="str">
        <f aca="false">IF(N66&gt;0,N66,"")</f>
        <v/>
      </c>
      <c r="AR66" s="21" t="str">
        <f aca="false">IF(P66&gt;0,P66,"")</f>
        <v/>
      </c>
      <c r="AS66" s="21" t="str">
        <f aca="false">IF(R66&gt;0,R66,"")</f>
        <v/>
      </c>
      <c r="AT66" s="16" t="str">
        <f aca="false">AH66</f>
        <v/>
      </c>
      <c r="AU66" s="16" t="str">
        <f aca="false">AI66</f>
        <v/>
      </c>
      <c r="AV66" s="16" t="str">
        <f aca="false">AJ66</f>
        <v/>
      </c>
      <c r="AW66" s="16" t="str">
        <f aca="false">AK66</f>
        <v/>
      </c>
    </row>
    <row r="67" customFormat="false" ht="18" hidden="false" customHeight="true" outlineLevel="0" collapsed="false">
      <c r="A67" s="80" t="str">
        <f aca="false">IF(OR(E67&gt;0,F67&gt;0,H67&gt;0),IF(A66="",$A$15,A66+1),"")</f>
        <v/>
      </c>
      <c r="B67" s="23" t="str">
        <f aca="false">IF(AND(E67&gt;0,F67&gt;0,H67&gt;0),$B$15,"")</f>
        <v/>
      </c>
      <c r="C67" s="86"/>
      <c r="D67" s="76" t="str">
        <f aca="false">IF(AND(L67&gt;0,N67&gt;0),"||",IF(OR(L67&gt;0,N67&gt;0),"|",""))</f>
        <v/>
      </c>
      <c r="E67" s="83"/>
      <c r="F67" s="83"/>
      <c r="G67" s="81" t="str">
        <f aca="false">IF(AND(P67&gt;0,R67&gt;0),"||",IF(OR(P67&gt;0,R67&gt;0),"|",""))</f>
        <v/>
      </c>
      <c r="H67" s="25"/>
      <c r="I67" s="84"/>
      <c r="J67" s="9"/>
      <c r="K67" s="85"/>
      <c r="L67" s="11"/>
      <c r="M67" s="77"/>
      <c r="N67" s="11"/>
      <c r="O67" s="77"/>
      <c r="P67" s="11"/>
      <c r="Q67" s="77"/>
      <c r="R67" s="11"/>
      <c r="S67" s="9"/>
      <c r="T67" s="9"/>
      <c r="U67" s="12"/>
      <c r="V67" s="26"/>
      <c r="W67" s="78" t="str">
        <f aca="false">IF(E67&gt;0,FLOOR(SUM(E67,IF(P67=0,0,-1*(P67-0.5)),IF(R67=0,0,-1*(R67-0.5))),0.5),"")</f>
        <v/>
      </c>
      <c r="X67" s="79" t="str">
        <f aca="false">IF(F67&gt;0,FLOOR(SUM(F67,IF(L67=0,0,-1*(L67-0.5)),IF(N67=0,0,-1*(N67-0.5))),0.5),"")</f>
        <v/>
      </c>
      <c r="AA67" s="15" t="str">
        <f aca="false">IF(B67="х","V","")</f>
        <v/>
      </c>
      <c r="AB67" s="16" t="str">
        <f aca="false">A67</f>
        <v/>
      </c>
      <c r="AC67" s="16" t="str">
        <f aca="false">C67&amp;" "&amp;I67</f>
        <v> </v>
      </c>
      <c r="AD67" s="17" t="str">
        <f aca="false">IF(E67&gt;0,FLOOR(SUM(E67,IF(P67=0,0,-1*(P67-0.5)),IF(R67=0,0,-1*(R67-0.5))),0.5),"")</f>
        <v/>
      </c>
      <c r="AE67" s="15" t="str">
        <f aca="false">IF(F67&gt;0,FLOOR(SUM(F67,IF(L67=0,0,-1*(L67-0.5)),IF(N67=0,0,-1*(N67-0.5))),0.5),"")</f>
        <v/>
      </c>
      <c r="AF67" s="16" t="str">
        <f aca="false">IF(H67&gt;0,H67,IF(OR(A99=1,AF99=9999),9999,""))</f>
        <v/>
      </c>
      <c r="AG67" s="16" t="str">
        <f aca="false">IF(J67&gt;0,"","Не задана")</f>
        <v>Не задана</v>
      </c>
      <c r="AH67" s="16" t="str">
        <f aca="false">IF(L67&gt;0,L67&amp;" "&amp;K67,"")</f>
        <v/>
      </c>
      <c r="AI67" s="16" t="str">
        <f aca="false">IF(N67&gt;0,N67&amp;" "&amp;M67,"")</f>
        <v/>
      </c>
      <c r="AJ67" s="16" t="str">
        <f aca="false">IF(P67&gt;0,P67&amp;" "&amp;O67,"")</f>
        <v/>
      </c>
      <c r="AK67" s="16" t="str">
        <f aca="false">IF(R67&gt;0,R67&amp;" "&amp;Q67,"")</f>
        <v/>
      </c>
      <c r="AL67" s="29" t="str">
        <f aca="false">IF(OR(S67&gt;0,T67&gt;0),"См.чертеж/","")&amp;" "&amp;V67</f>
        <v> </v>
      </c>
      <c r="AM67" s="1" t="n">
        <v>64</v>
      </c>
      <c r="AN67" s="19" t="n">
        <f aca="false">T67*H67</f>
        <v>0</v>
      </c>
      <c r="AO67" s="20" t="str">
        <f aca="false">IF(S67&gt;0,((E67/1000)*(F67/1000))*H67,"")</f>
        <v/>
      </c>
      <c r="AP67" s="21" t="str">
        <f aca="false">IF(L67&gt;0,L67,"")</f>
        <v/>
      </c>
      <c r="AQ67" s="21" t="str">
        <f aca="false">IF(N67&gt;0,N67,"")</f>
        <v/>
      </c>
      <c r="AR67" s="21" t="str">
        <f aca="false">IF(P67&gt;0,P67,"")</f>
        <v/>
      </c>
      <c r="AS67" s="21" t="str">
        <f aca="false">IF(R67&gt;0,R67,"")</f>
        <v/>
      </c>
      <c r="AT67" s="16" t="str">
        <f aca="false">AH67</f>
        <v/>
      </c>
      <c r="AU67" s="16" t="str">
        <f aca="false">AI67</f>
        <v/>
      </c>
      <c r="AV67" s="16" t="str">
        <f aca="false">AJ67</f>
        <v/>
      </c>
      <c r="AW67" s="16" t="str">
        <f aca="false">AK67</f>
        <v/>
      </c>
    </row>
    <row r="68" customFormat="false" ht="18" hidden="false" customHeight="true" outlineLevel="0" collapsed="false">
      <c r="A68" s="80" t="str">
        <f aca="false">IF(OR(E68&gt;0,F68&gt;0,H68&gt;0),IF(A67="",$A$15,A67+1),"")</f>
        <v/>
      </c>
      <c r="B68" s="23" t="str">
        <f aca="false">IF(AND(E68&gt;0,F68&gt;0,H68&gt;0),$B$15,"")</f>
        <v/>
      </c>
      <c r="C68" s="86"/>
      <c r="D68" s="76" t="str">
        <f aca="false">IF(AND(L68&gt;0,N68&gt;0),"||",IF(OR(L68&gt;0,N68&gt;0),"|",""))</f>
        <v/>
      </c>
      <c r="E68" s="83"/>
      <c r="F68" s="83"/>
      <c r="G68" s="81" t="str">
        <f aca="false">IF(AND(P68&gt;0,R68&gt;0),"||",IF(OR(P68&gt;0,R68&gt;0),"|",""))</f>
        <v/>
      </c>
      <c r="H68" s="25"/>
      <c r="I68" s="84"/>
      <c r="J68" s="9"/>
      <c r="K68" s="85"/>
      <c r="L68" s="11"/>
      <c r="M68" s="77"/>
      <c r="N68" s="11"/>
      <c r="O68" s="77"/>
      <c r="P68" s="11"/>
      <c r="Q68" s="77"/>
      <c r="R68" s="11"/>
      <c r="S68" s="9"/>
      <c r="T68" s="9"/>
      <c r="U68" s="12"/>
      <c r="V68" s="26"/>
      <c r="W68" s="78" t="str">
        <f aca="false">IF(E68&gt;0,FLOOR(SUM(E68,IF(P68=0,0,-1*(P68-0.5)),IF(R68=0,0,-1*(R68-0.5))),0.5),"")</f>
        <v/>
      </c>
      <c r="X68" s="79" t="str">
        <f aca="false">IF(F68&gt;0,FLOOR(SUM(F68,IF(L68=0,0,-1*(L68-0.5)),IF(N68=0,0,-1*(N68-0.5))),0.5),"")</f>
        <v/>
      </c>
      <c r="AA68" s="15" t="str">
        <f aca="false">IF(B68="х","V","")</f>
        <v/>
      </c>
      <c r="AB68" s="16" t="str">
        <f aca="false">A68</f>
        <v/>
      </c>
      <c r="AC68" s="16" t="str">
        <f aca="false">C68&amp;" "&amp;I68</f>
        <v> </v>
      </c>
      <c r="AD68" s="17" t="str">
        <f aca="false">IF(E68&gt;0,FLOOR(SUM(E68,IF(P68=0,0,-1*(P68-0.5)),IF(R68=0,0,-1*(R68-0.5))),0.5),"")</f>
        <v/>
      </c>
      <c r="AE68" s="15" t="str">
        <f aca="false">IF(F68&gt;0,FLOOR(SUM(F68,IF(L68=0,0,-1*(L68-0.5)),IF(N68=0,0,-1*(N68-0.5))),0.5),"")</f>
        <v/>
      </c>
      <c r="AF68" s="16" t="str">
        <f aca="false">IF(H68&gt;0,H68,IF(OR(A100=1,AF100=9999),9999,""))</f>
        <v/>
      </c>
      <c r="AG68" s="16" t="str">
        <f aca="false">IF(J68&gt;0,"","Не задана")</f>
        <v>Не задана</v>
      </c>
      <c r="AH68" s="16" t="str">
        <f aca="false">IF(L68&gt;0,L68&amp;" "&amp;K68,"")</f>
        <v/>
      </c>
      <c r="AI68" s="16" t="str">
        <f aca="false">IF(N68&gt;0,N68&amp;" "&amp;M68,"")</f>
        <v/>
      </c>
      <c r="AJ68" s="16" t="str">
        <f aca="false">IF(P68&gt;0,P68&amp;" "&amp;O68,"")</f>
        <v/>
      </c>
      <c r="AK68" s="16" t="str">
        <f aca="false">IF(R68&gt;0,R68&amp;" "&amp;Q68,"")</f>
        <v/>
      </c>
      <c r="AL68" s="29" t="str">
        <f aca="false">IF(OR(S68&gt;0,T68&gt;0),"См.чертеж/","")&amp;" "&amp;V68</f>
        <v> </v>
      </c>
      <c r="AM68" s="1" t="n">
        <v>65</v>
      </c>
      <c r="AN68" s="19" t="n">
        <f aca="false">T68*H68</f>
        <v>0</v>
      </c>
      <c r="AO68" s="20" t="str">
        <f aca="false">IF(S68&gt;0,((E68/1000)*(F68/1000))*H68,"")</f>
        <v/>
      </c>
      <c r="AP68" s="21" t="str">
        <f aca="false">IF(L68&gt;0,L68,"")</f>
        <v/>
      </c>
      <c r="AQ68" s="21" t="str">
        <f aca="false">IF(N68&gt;0,N68,"")</f>
        <v/>
      </c>
      <c r="AR68" s="21" t="str">
        <f aca="false">IF(P68&gt;0,P68,"")</f>
        <v/>
      </c>
      <c r="AS68" s="21" t="str">
        <f aca="false">IF(R68&gt;0,R68,"")</f>
        <v/>
      </c>
      <c r="AT68" s="16" t="str">
        <f aca="false">AH68</f>
        <v/>
      </c>
      <c r="AU68" s="16" t="str">
        <f aca="false">AI68</f>
        <v/>
      </c>
      <c r="AV68" s="16" t="str">
        <f aca="false">AJ68</f>
        <v/>
      </c>
      <c r="AW68" s="16" t="str">
        <f aca="false">AK68</f>
        <v/>
      </c>
    </row>
    <row r="69" customFormat="false" ht="18" hidden="false" customHeight="true" outlineLevel="0" collapsed="false">
      <c r="A69" s="80" t="str">
        <f aca="false">IF(OR(E69&gt;0,F69&gt;0,H69&gt;0),IF(A68="",$A$15,A68+1),"")</f>
        <v/>
      </c>
      <c r="B69" s="23" t="str">
        <f aca="false">IF(AND(E69&gt;0,F69&gt;0,H69&gt;0),$B$15,"")</f>
        <v/>
      </c>
      <c r="C69" s="86"/>
      <c r="D69" s="76" t="str">
        <f aca="false">IF(AND(L69&gt;0,N69&gt;0),"||",IF(OR(L69&gt;0,N69&gt;0),"|",""))</f>
        <v/>
      </c>
      <c r="E69" s="83"/>
      <c r="F69" s="83"/>
      <c r="G69" s="81" t="str">
        <f aca="false">IF(AND(P69&gt;0,R69&gt;0),"||",IF(OR(P69&gt;0,R69&gt;0),"|",""))</f>
        <v/>
      </c>
      <c r="H69" s="25"/>
      <c r="I69" s="84"/>
      <c r="J69" s="9"/>
      <c r="K69" s="85"/>
      <c r="L69" s="11"/>
      <c r="M69" s="77"/>
      <c r="N69" s="11"/>
      <c r="O69" s="77"/>
      <c r="P69" s="11"/>
      <c r="Q69" s="77"/>
      <c r="R69" s="11"/>
      <c r="S69" s="9"/>
      <c r="T69" s="9"/>
      <c r="U69" s="12"/>
      <c r="V69" s="26"/>
      <c r="W69" s="78" t="str">
        <f aca="false">IF(E69&gt;0,FLOOR(SUM(E69,IF(P69=0,0,-1*(P69-0.5)),IF(R69=0,0,-1*(R69-0.5))),0.5),"")</f>
        <v/>
      </c>
      <c r="X69" s="79" t="str">
        <f aca="false">IF(F69&gt;0,FLOOR(SUM(F69,IF(L69=0,0,-1*(L69-0.5)),IF(N69=0,0,-1*(N69-0.5))),0.5),"")</f>
        <v/>
      </c>
      <c r="AA69" s="15" t="str">
        <f aca="false">IF(B69="х","V","")</f>
        <v/>
      </c>
      <c r="AB69" s="16" t="str">
        <f aca="false">A69</f>
        <v/>
      </c>
      <c r="AC69" s="16" t="str">
        <f aca="false">C69&amp;" "&amp;I69</f>
        <v> </v>
      </c>
      <c r="AD69" s="17" t="str">
        <f aca="false">IF(E69&gt;0,FLOOR(SUM(E69,IF(P69=0,0,-1*(P69-0.5)),IF(R69=0,0,-1*(R69-0.5))),0.5),"")</f>
        <v/>
      </c>
      <c r="AE69" s="15" t="str">
        <f aca="false">IF(F69&gt;0,FLOOR(SUM(F69,IF(L69=0,0,-1*(L69-0.5)),IF(N69=0,0,-1*(N69-0.5))),0.5),"")</f>
        <v/>
      </c>
      <c r="AF69" s="16" t="str">
        <f aca="false">IF(H69&gt;0,H69,IF(OR(A101=1,AF101=9999),9999,""))</f>
        <v/>
      </c>
      <c r="AG69" s="16" t="str">
        <f aca="false">IF(J69&gt;0,"","Не задана")</f>
        <v>Не задана</v>
      </c>
      <c r="AH69" s="16" t="str">
        <f aca="false">IF(L69&gt;0,L69&amp;" "&amp;K69,"")</f>
        <v/>
      </c>
      <c r="AI69" s="16" t="str">
        <f aca="false">IF(N69&gt;0,N69&amp;" "&amp;M69,"")</f>
        <v/>
      </c>
      <c r="AJ69" s="16" t="str">
        <f aca="false">IF(P69&gt;0,P69&amp;" "&amp;O69,"")</f>
        <v/>
      </c>
      <c r="AK69" s="16" t="str">
        <f aca="false">IF(R69&gt;0,R69&amp;" "&amp;Q69,"")</f>
        <v/>
      </c>
      <c r="AL69" s="29" t="str">
        <f aca="false">IF(OR(S69&gt;0,T69&gt;0),"См.чертеж/","")&amp;" "&amp;V69</f>
        <v> </v>
      </c>
      <c r="AM69" s="1" t="n">
        <v>66</v>
      </c>
      <c r="AN69" s="19" t="n">
        <f aca="false">T69*H69</f>
        <v>0</v>
      </c>
      <c r="AO69" s="20" t="str">
        <f aca="false">IF(S69&gt;0,((E69/1000)*(F69/1000))*H69,"")</f>
        <v/>
      </c>
      <c r="AP69" s="21" t="str">
        <f aca="false">IF(L69&gt;0,L69,"")</f>
        <v/>
      </c>
      <c r="AQ69" s="21" t="str">
        <f aca="false">IF(N69&gt;0,N69,"")</f>
        <v/>
      </c>
      <c r="AR69" s="21" t="str">
        <f aca="false">IF(P69&gt;0,P69,"")</f>
        <v/>
      </c>
      <c r="AS69" s="21" t="str">
        <f aca="false">IF(R69&gt;0,R69,"")</f>
        <v/>
      </c>
      <c r="AT69" s="16" t="str">
        <f aca="false">AH69</f>
        <v/>
      </c>
      <c r="AU69" s="16" t="str">
        <f aca="false">AI69</f>
        <v/>
      </c>
      <c r="AV69" s="16" t="str">
        <f aca="false">AJ69</f>
        <v/>
      </c>
      <c r="AW69" s="16" t="str">
        <f aca="false">AK69</f>
        <v/>
      </c>
    </row>
    <row r="70" customFormat="false" ht="18" hidden="false" customHeight="true" outlineLevel="0" collapsed="false">
      <c r="A70" s="80" t="str">
        <f aca="false">IF(OR(E70&gt;0,F70&gt;0,H70&gt;0),IF(A69="",$A$15,A69+1),"")</f>
        <v/>
      </c>
      <c r="B70" s="23" t="str">
        <f aca="false">IF(AND(E70&gt;0,F70&gt;0,H70&gt;0),$B$15,"")</f>
        <v/>
      </c>
      <c r="C70" s="86"/>
      <c r="D70" s="76" t="str">
        <f aca="false">IF(AND(L70&gt;0,N70&gt;0),"||",IF(OR(L70&gt;0,N70&gt;0),"|",""))</f>
        <v/>
      </c>
      <c r="E70" s="83"/>
      <c r="F70" s="83"/>
      <c r="G70" s="81" t="str">
        <f aca="false">IF(AND(P70&gt;0,R70&gt;0),"||",IF(OR(P70&gt;0,R70&gt;0),"|",""))</f>
        <v/>
      </c>
      <c r="H70" s="25"/>
      <c r="I70" s="84"/>
      <c r="J70" s="9"/>
      <c r="K70" s="85"/>
      <c r="L70" s="11"/>
      <c r="M70" s="77"/>
      <c r="N70" s="11"/>
      <c r="O70" s="77"/>
      <c r="P70" s="11"/>
      <c r="Q70" s="77"/>
      <c r="R70" s="11"/>
      <c r="S70" s="9"/>
      <c r="T70" s="9"/>
      <c r="U70" s="12"/>
      <c r="V70" s="26"/>
      <c r="W70" s="78" t="str">
        <f aca="false">IF(E70&gt;0,FLOOR(SUM(E70,IF(P70=0,0,-1*(P70-0.5)),IF(R70=0,0,-1*(R70-0.5))),0.5),"")</f>
        <v/>
      </c>
      <c r="X70" s="79" t="str">
        <f aca="false">IF(F70&gt;0,FLOOR(SUM(F70,IF(L70=0,0,-1*(L70-0.5)),IF(N70=0,0,-1*(N70-0.5))),0.5),"")</f>
        <v/>
      </c>
      <c r="AA70" s="15" t="str">
        <f aca="false">IF(B70="х","V","")</f>
        <v/>
      </c>
      <c r="AB70" s="16" t="str">
        <f aca="false">A70</f>
        <v/>
      </c>
      <c r="AC70" s="16" t="str">
        <f aca="false">C70&amp;" "&amp;I70</f>
        <v> </v>
      </c>
      <c r="AD70" s="17" t="str">
        <f aca="false">IF(E70&gt;0,FLOOR(SUM(E70,IF(P70=0,0,-1*(P70-0.5)),IF(R70=0,0,-1*(R70-0.5))),0.5),"")</f>
        <v/>
      </c>
      <c r="AE70" s="15" t="str">
        <f aca="false">IF(F70&gt;0,FLOOR(SUM(F70,IF(L70=0,0,-1*(L70-0.5)),IF(N70=0,0,-1*(N70-0.5))),0.5),"")</f>
        <v/>
      </c>
      <c r="AF70" s="16" t="str">
        <f aca="false">IF(H70&gt;0,H70,IF(OR(A102=1,AF102=9999),9999,""))</f>
        <v/>
      </c>
      <c r="AG70" s="16" t="str">
        <f aca="false">IF(J70&gt;0,"","Не задана")</f>
        <v>Не задана</v>
      </c>
      <c r="AH70" s="16" t="str">
        <f aca="false">IF(L70&gt;0,L70&amp;" "&amp;K70,"")</f>
        <v/>
      </c>
      <c r="AI70" s="16" t="str">
        <f aca="false">IF(N70&gt;0,N70&amp;" "&amp;M70,"")</f>
        <v/>
      </c>
      <c r="AJ70" s="16" t="str">
        <f aca="false">IF(P70&gt;0,P70&amp;" "&amp;O70,"")</f>
        <v/>
      </c>
      <c r="AK70" s="16" t="str">
        <f aca="false">IF(R70&gt;0,R70&amp;" "&amp;Q70,"")</f>
        <v/>
      </c>
      <c r="AL70" s="29" t="str">
        <f aca="false">IF(OR(S70&gt;0,T70&gt;0),"См.чертеж/","")&amp;" "&amp;V70</f>
        <v> </v>
      </c>
      <c r="AM70" s="1" t="n">
        <v>67</v>
      </c>
      <c r="AN70" s="19" t="n">
        <f aca="false">T70*H70</f>
        <v>0</v>
      </c>
      <c r="AO70" s="20" t="str">
        <f aca="false">IF(S70&gt;0,((E70/1000)*(F70/1000))*H70,"")</f>
        <v/>
      </c>
      <c r="AP70" s="21" t="str">
        <f aca="false">IF(L70&gt;0,L70,"")</f>
        <v/>
      </c>
      <c r="AQ70" s="21" t="str">
        <f aca="false">IF(N70&gt;0,N70,"")</f>
        <v/>
      </c>
      <c r="AR70" s="21" t="str">
        <f aca="false">IF(P70&gt;0,P70,"")</f>
        <v/>
      </c>
      <c r="AS70" s="21" t="str">
        <f aca="false">IF(R70&gt;0,R70,"")</f>
        <v/>
      </c>
      <c r="AT70" s="16" t="str">
        <f aca="false">AH70</f>
        <v/>
      </c>
      <c r="AU70" s="16" t="str">
        <f aca="false">AI70</f>
        <v/>
      </c>
      <c r="AV70" s="16" t="str">
        <f aca="false">AJ70</f>
        <v/>
      </c>
      <c r="AW70" s="16" t="str">
        <f aca="false">AK70</f>
        <v/>
      </c>
    </row>
    <row r="71" customFormat="false" ht="18" hidden="false" customHeight="true" outlineLevel="0" collapsed="false">
      <c r="A71" s="80" t="str">
        <f aca="false">IF(OR(E71&gt;0,F71&gt;0,H71&gt;0),IF(A70="",$A$15,A70+1),"")</f>
        <v/>
      </c>
      <c r="B71" s="23" t="str">
        <f aca="false">IF(AND(E71&gt;0,F71&gt;0,H71&gt;0),$B$15,"")</f>
        <v/>
      </c>
      <c r="C71" s="86"/>
      <c r="D71" s="76" t="str">
        <f aca="false">IF(AND(L71&gt;0,N71&gt;0),"||",IF(OR(L71&gt;0,N71&gt;0),"|",""))</f>
        <v/>
      </c>
      <c r="E71" s="83"/>
      <c r="F71" s="83"/>
      <c r="G71" s="81" t="str">
        <f aca="false">IF(AND(P71&gt;0,R71&gt;0),"||",IF(OR(P71&gt;0,R71&gt;0),"|",""))</f>
        <v/>
      </c>
      <c r="H71" s="25"/>
      <c r="I71" s="84"/>
      <c r="J71" s="9"/>
      <c r="K71" s="85"/>
      <c r="L71" s="11"/>
      <c r="M71" s="77"/>
      <c r="N71" s="11"/>
      <c r="O71" s="77"/>
      <c r="P71" s="11"/>
      <c r="Q71" s="77"/>
      <c r="R71" s="11"/>
      <c r="S71" s="9"/>
      <c r="T71" s="9"/>
      <c r="U71" s="12"/>
      <c r="V71" s="26"/>
      <c r="W71" s="78" t="str">
        <f aca="false">IF(E71&gt;0,FLOOR(SUM(E71,IF(P71=0,0,-1*(P71-0.5)),IF(R71=0,0,-1*(R71-0.5))),0.5),"")</f>
        <v/>
      </c>
      <c r="X71" s="79" t="str">
        <f aca="false">IF(F71&gt;0,FLOOR(SUM(F71,IF(L71=0,0,-1*(L71-0.5)),IF(N71=0,0,-1*(N71-0.5))),0.5),"")</f>
        <v/>
      </c>
      <c r="AA71" s="15" t="str">
        <f aca="false">IF(B71="х","V","")</f>
        <v/>
      </c>
      <c r="AB71" s="16" t="str">
        <f aca="false">A71</f>
        <v/>
      </c>
      <c r="AC71" s="16" t="str">
        <f aca="false">C71&amp;" "&amp;I71</f>
        <v> </v>
      </c>
      <c r="AD71" s="17" t="str">
        <f aca="false">IF(E71&gt;0,FLOOR(SUM(E71,IF(P71=0,0,-1*(P71-0.5)),IF(R71=0,0,-1*(R71-0.5))),0.5),"")</f>
        <v/>
      </c>
      <c r="AE71" s="15" t="str">
        <f aca="false">IF(F71&gt;0,FLOOR(SUM(F71,IF(L71=0,0,-1*(L71-0.5)),IF(N71=0,0,-1*(N71-0.5))),0.5),"")</f>
        <v/>
      </c>
      <c r="AF71" s="16" t="str">
        <f aca="false">IF(H71&gt;0,H71,IF(OR(A103=1,AF103=9999),9999,""))</f>
        <v/>
      </c>
      <c r="AG71" s="16" t="str">
        <f aca="false">IF(J71&gt;0,"","Не задана")</f>
        <v>Не задана</v>
      </c>
      <c r="AH71" s="16" t="str">
        <f aca="false">IF(L71&gt;0,L71&amp;" "&amp;K71,"")</f>
        <v/>
      </c>
      <c r="AI71" s="16" t="str">
        <f aca="false">IF(N71&gt;0,N71&amp;" "&amp;M71,"")</f>
        <v/>
      </c>
      <c r="AJ71" s="16" t="str">
        <f aca="false">IF(P71&gt;0,P71&amp;" "&amp;O71,"")</f>
        <v/>
      </c>
      <c r="AK71" s="16" t="str">
        <f aca="false">IF(R71&gt;0,R71&amp;" "&amp;Q71,"")</f>
        <v/>
      </c>
      <c r="AL71" s="29" t="str">
        <f aca="false">IF(OR(S71&gt;0,T71&gt;0),"См.чертеж/","")&amp;" "&amp;V71</f>
        <v> </v>
      </c>
      <c r="AM71" s="1" t="n">
        <v>68</v>
      </c>
      <c r="AN71" s="19" t="n">
        <f aca="false">T71*H71</f>
        <v>0</v>
      </c>
      <c r="AO71" s="20" t="str">
        <f aca="false">IF(S71&gt;0,((E71/1000)*(F71/1000))*H71,"")</f>
        <v/>
      </c>
      <c r="AP71" s="21" t="str">
        <f aca="false">IF(L71&gt;0,L71,"")</f>
        <v/>
      </c>
      <c r="AQ71" s="21" t="str">
        <f aca="false">IF(N71&gt;0,N71,"")</f>
        <v/>
      </c>
      <c r="AR71" s="21" t="str">
        <f aca="false">IF(P71&gt;0,P71,"")</f>
        <v/>
      </c>
      <c r="AS71" s="21" t="str">
        <f aca="false">IF(R71&gt;0,R71,"")</f>
        <v/>
      </c>
      <c r="AT71" s="16" t="str">
        <f aca="false">AH71</f>
        <v/>
      </c>
      <c r="AU71" s="16" t="str">
        <f aca="false">AI71</f>
        <v/>
      </c>
      <c r="AV71" s="16" t="str">
        <f aca="false">AJ71</f>
        <v/>
      </c>
      <c r="AW71" s="16" t="str">
        <f aca="false">AK71</f>
        <v/>
      </c>
    </row>
    <row r="72" customFormat="false" ht="18" hidden="false" customHeight="true" outlineLevel="0" collapsed="false">
      <c r="A72" s="80" t="str">
        <f aca="false">IF(OR(E72&gt;0,F72&gt;0,H72&gt;0),IF(A71="",$A$15,A71+1),"")</f>
        <v/>
      </c>
      <c r="B72" s="23" t="str">
        <f aca="false">IF(AND(E72&gt;0,F72&gt;0,H72&gt;0),$B$15,"")</f>
        <v/>
      </c>
      <c r="C72" s="86"/>
      <c r="D72" s="76" t="str">
        <f aca="false">IF(AND(L72&gt;0,N72&gt;0),"||",IF(OR(L72&gt;0,N72&gt;0),"|",""))</f>
        <v/>
      </c>
      <c r="E72" s="83"/>
      <c r="F72" s="83"/>
      <c r="G72" s="81" t="str">
        <f aca="false">IF(AND(P72&gt;0,R72&gt;0),"||",IF(OR(P72&gt;0,R72&gt;0),"|",""))</f>
        <v/>
      </c>
      <c r="H72" s="25"/>
      <c r="I72" s="84"/>
      <c r="J72" s="9"/>
      <c r="K72" s="85"/>
      <c r="L72" s="11"/>
      <c r="M72" s="77"/>
      <c r="N72" s="11"/>
      <c r="O72" s="77"/>
      <c r="P72" s="11"/>
      <c r="Q72" s="77"/>
      <c r="R72" s="11"/>
      <c r="S72" s="9"/>
      <c r="T72" s="9"/>
      <c r="U72" s="12"/>
      <c r="V72" s="26"/>
      <c r="W72" s="78" t="str">
        <f aca="false">IF(E72&gt;0,FLOOR(SUM(E72,IF(P72=0,0,-1*(P72-0.5)),IF(R72=0,0,-1*(R72-0.5))),0.5),"")</f>
        <v/>
      </c>
      <c r="X72" s="79" t="str">
        <f aca="false">IF(F72&gt;0,FLOOR(SUM(F72,IF(L72=0,0,-1*(L72-0.5)),IF(N72=0,0,-1*(N72-0.5))),0.5),"")</f>
        <v/>
      </c>
      <c r="AA72" s="15" t="str">
        <f aca="false">IF(B72="х","V","")</f>
        <v/>
      </c>
      <c r="AB72" s="16" t="str">
        <f aca="false">A72</f>
        <v/>
      </c>
      <c r="AC72" s="16" t="str">
        <f aca="false">C72&amp;" "&amp;I72</f>
        <v> </v>
      </c>
      <c r="AD72" s="17" t="str">
        <f aca="false">IF(E72&gt;0,FLOOR(SUM(E72,IF(P72=0,0,-1*(P72-0.5)),IF(R72=0,0,-1*(R72-0.5))),0.5),"")</f>
        <v/>
      </c>
      <c r="AE72" s="15" t="str">
        <f aca="false">IF(F72&gt;0,FLOOR(SUM(F72,IF(L72=0,0,-1*(L72-0.5)),IF(N72=0,0,-1*(N72-0.5))),0.5),"")</f>
        <v/>
      </c>
      <c r="AF72" s="16" t="str">
        <f aca="false">IF(H72&gt;0,H72,IF(OR(A104=1,AF104=9999),9999,""))</f>
        <v/>
      </c>
      <c r="AG72" s="16" t="str">
        <f aca="false">IF(J72&gt;0,"","Не задана")</f>
        <v>Не задана</v>
      </c>
      <c r="AH72" s="16" t="str">
        <f aca="false">IF(L72&gt;0,L72&amp;" "&amp;K72,"")</f>
        <v/>
      </c>
      <c r="AI72" s="16" t="str">
        <f aca="false">IF(N72&gt;0,N72&amp;" "&amp;M72,"")</f>
        <v/>
      </c>
      <c r="AJ72" s="16" t="str">
        <f aca="false">IF(P72&gt;0,P72&amp;" "&amp;O72,"")</f>
        <v/>
      </c>
      <c r="AK72" s="16" t="str">
        <f aca="false">IF(R72&gt;0,R72&amp;" "&amp;Q72,"")</f>
        <v/>
      </c>
      <c r="AL72" s="29" t="str">
        <f aca="false">IF(OR(S72&gt;0,T72&gt;0),"См.чертеж/","")&amp;" "&amp;V72</f>
        <v> </v>
      </c>
      <c r="AM72" s="1" t="n">
        <v>69</v>
      </c>
      <c r="AN72" s="19" t="n">
        <f aca="false">T72*H72</f>
        <v>0</v>
      </c>
      <c r="AO72" s="20" t="str">
        <f aca="false">IF(S72&gt;0,((E72/1000)*(F72/1000))*H72,"")</f>
        <v/>
      </c>
      <c r="AP72" s="21" t="str">
        <f aca="false">IF(L72&gt;0,L72,"")</f>
        <v/>
      </c>
      <c r="AQ72" s="21" t="str">
        <f aca="false">IF(N72&gt;0,N72,"")</f>
        <v/>
      </c>
      <c r="AR72" s="21" t="str">
        <f aca="false">IF(P72&gt;0,P72,"")</f>
        <v/>
      </c>
      <c r="AS72" s="21" t="str">
        <f aca="false">IF(R72&gt;0,R72,"")</f>
        <v/>
      </c>
      <c r="AT72" s="16" t="str">
        <f aca="false">AH72</f>
        <v/>
      </c>
      <c r="AU72" s="16" t="str">
        <f aca="false">AI72</f>
        <v/>
      </c>
      <c r="AV72" s="16" t="str">
        <f aca="false">AJ72</f>
        <v/>
      </c>
      <c r="AW72" s="16" t="str">
        <f aca="false">AK72</f>
        <v/>
      </c>
    </row>
    <row r="73" customFormat="false" ht="18" hidden="false" customHeight="true" outlineLevel="0" collapsed="false">
      <c r="A73" s="80" t="str">
        <f aca="false">IF(OR(E73&gt;0,F73&gt;0,H73&gt;0),IF(A72="",$A$15,A72+1),"")</f>
        <v/>
      </c>
      <c r="B73" s="23" t="str">
        <f aca="false">IF(AND(E73&gt;0,F73&gt;0,H73&gt;0),$B$15,"")</f>
        <v/>
      </c>
      <c r="C73" s="86"/>
      <c r="D73" s="76" t="str">
        <f aca="false">IF(AND(L73&gt;0,N73&gt;0),"||",IF(OR(L73&gt;0,N73&gt;0),"|",""))</f>
        <v/>
      </c>
      <c r="E73" s="83"/>
      <c r="F73" s="83"/>
      <c r="G73" s="81" t="str">
        <f aca="false">IF(AND(P73&gt;0,R73&gt;0),"||",IF(OR(P73&gt;0,R73&gt;0),"|",""))</f>
        <v/>
      </c>
      <c r="H73" s="25"/>
      <c r="I73" s="84"/>
      <c r="J73" s="9"/>
      <c r="K73" s="85"/>
      <c r="L73" s="11"/>
      <c r="M73" s="77"/>
      <c r="N73" s="11"/>
      <c r="O73" s="77"/>
      <c r="P73" s="11"/>
      <c r="Q73" s="77"/>
      <c r="R73" s="11"/>
      <c r="S73" s="9"/>
      <c r="T73" s="9"/>
      <c r="U73" s="12"/>
      <c r="V73" s="26"/>
      <c r="W73" s="78" t="str">
        <f aca="false">IF(E73&gt;0,FLOOR(SUM(E73,IF(P73=0,0,-1*(P73-0.5)),IF(R73=0,0,-1*(R73-0.5))),0.5),"")</f>
        <v/>
      </c>
      <c r="X73" s="79" t="str">
        <f aca="false">IF(F73&gt;0,FLOOR(SUM(F73,IF(L73=0,0,-1*(L73-0.5)),IF(N73=0,0,-1*(N73-0.5))),0.5),"")</f>
        <v/>
      </c>
      <c r="AA73" s="15" t="str">
        <f aca="false">IF(B73="х","V","")</f>
        <v/>
      </c>
      <c r="AB73" s="16" t="str">
        <f aca="false">A73</f>
        <v/>
      </c>
      <c r="AC73" s="16" t="str">
        <f aca="false">C73&amp;" "&amp;I73</f>
        <v> </v>
      </c>
      <c r="AD73" s="17" t="str">
        <f aca="false">IF(E73&gt;0,FLOOR(SUM(E73,IF(P73=0,0,-1*(P73-0.5)),IF(R73=0,0,-1*(R73-0.5))),0.5),"")</f>
        <v/>
      </c>
      <c r="AE73" s="15" t="str">
        <f aca="false">IF(F73&gt;0,FLOOR(SUM(F73,IF(L73=0,0,-1*(L73-0.5)),IF(N73=0,0,-1*(N73-0.5))),0.5),"")</f>
        <v/>
      </c>
      <c r="AF73" s="16" t="str">
        <f aca="false">IF(H73&gt;0,H73,IF(OR(A105=1,AF105=9999),9999,""))</f>
        <v/>
      </c>
      <c r="AG73" s="16" t="str">
        <f aca="false">IF(J73&gt;0,"","Не задана")</f>
        <v>Не задана</v>
      </c>
      <c r="AH73" s="16" t="str">
        <f aca="false">IF(L73&gt;0,L73&amp;" "&amp;K73,"")</f>
        <v/>
      </c>
      <c r="AI73" s="16" t="str">
        <f aca="false">IF(N73&gt;0,N73&amp;" "&amp;M73,"")</f>
        <v/>
      </c>
      <c r="AJ73" s="16" t="str">
        <f aca="false">IF(P73&gt;0,P73&amp;" "&amp;O73,"")</f>
        <v/>
      </c>
      <c r="AK73" s="16" t="str">
        <f aca="false">IF(R73&gt;0,R73&amp;" "&amp;Q73,"")</f>
        <v/>
      </c>
      <c r="AL73" s="29" t="str">
        <f aca="false">IF(OR(S73&gt;0,T73&gt;0),"См.чертеж/","")&amp;" "&amp;V73</f>
        <v> </v>
      </c>
      <c r="AM73" s="1" t="n">
        <v>70</v>
      </c>
      <c r="AN73" s="19" t="n">
        <f aca="false">T73*H73</f>
        <v>0</v>
      </c>
      <c r="AO73" s="20" t="str">
        <f aca="false">IF(S73&gt;0,((E73/1000)*(F73/1000))*H73,"")</f>
        <v/>
      </c>
      <c r="AP73" s="21" t="str">
        <f aca="false">IF(L73&gt;0,L73,"")</f>
        <v/>
      </c>
      <c r="AQ73" s="21" t="str">
        <f aca="false">IF(N73&gt;0,N73,"")</f>
        <v/>
      </c>
      <c r="AR73" s="21" t="str">
        <f aca="false">IF(P73&gt;0,P73,"")</f>
        <v/>
      </c>
      <c r="AS73" s="21" t="str">
        <f aca="false">IF(R73&gt;0,R73,"")</f>
        <v/>
      </c>
      <c r="AT73" s="16" t="str">
        <f aca="false">AH73</f>
        <v/>
      </c>
      <c r="AU73" s="16" t="str">
        <f aca="false">AI73</f>
        <v/>
      </c>
      <c r="AV73" s="16" t="str">
        <f aca="false">AJ73</f>
        <v/>
      </c>
      <c r="AW73" s="16" t="str">
        <f aca="false">AK73</f>
        <v/>
      </c>
    </row>
    <row r="74" customFormat="false" ht="18" hidden="false" customHeight="true" outlineLevel="0" collapsed="false">
      <c r="A74" s="80" t="str">
        <f aca="false">IF(OR(E74&gt;0,F74&gt;0,H74&gt;0),IF(A73="",$A$15,A73+1),"")</f>
        <v/>
      </c>
      <c r="B74" s="23" t="str">
        <f aca="false">IF(AND(E74&gt;0,F74&gt;0,H74&gt;0),$B$15,"")</f>
        <v/>
      </c>
      <c r="C74" s="86"/>
      <c r="D74" s="76" t="str">
        <f aca="false">IF(AND(L74&gt;0,N74&gt;0),"||",IF(OR(L74&gt;0,N74&gt;0),"|",""))</f>
        <v/>
      </c>
      <c r="E74" s="83"/>
      <c r="F74" s="83"/>
      <c r="G74" s="81" t="str">
        <f aca="false">IF(AND(P74&gt;0,R74&gt;0),"||",IF(OR(P74&gt;0,R74&gt;0),"|",""))</f>
        <v/>
      </c>
      <c r="H74" s="25"/>
      <c r="I74" s="84"/>
      <c r="J74" s="9"/>
      <c r="K74" s="85"/>
      <c r="L74" s="11"/>
      <c r="M74" s="77"/>
      <c r="N74" s="11"/>
      <c r="O74" s="77"/>
      <c r="P74" s="11"/>
      <c r="Q74" s="77"/>
      <c r="R74" s="11"/>
      <c r="S74" s="9"/>
      <c r="T74" s="9"/>
      <c r="U74" s="12"/>
      <c r="V74" s="26"/>
      <c r="W74" s="78" t="str">
        <f aca="false">IF(E74&gt;0,FLOOR(SUM(E74,IF(P74=0,0,-1*(P74-0.5)),IF(R74=0,0,-1*(R74-0.5))),0.5),"")</f>
        <v/>
      </c>
      <c r="X74" s="79" t="str">
        <f aca="false">IF(F74&gt;0,FLOOR(SUM(F74,IF(L74=0,0,-1*(L74-0.5)),IF(N74=0,0,-1*(N74-0.5))),0.5),"")</f>
        <v/>
      </c>
      <c r="AA74" s="15" t="str">
        <f aca="false">IF(B74="х","V","")</f>
        <v/>
      </c>
      <c r="AB74" s="16" t="str">
        <f aca="false">A74</f>
        <v/>
      </c>
      <c r="AC74" s="16" t="str">
        <f aca="false">C74&amp;" "&amp;I74</f>
        <v> </v>
      </c>
      <c r="AD74" s="17" t="str">
        <f aca="false">IF(E74&gt;0,FLOOR(SUM(E74,IF(P74=0,0,-1*(P74-0.5)),IF(R74=0,0,-1*(R74-0.5))),0.5),"")</f>
        <v/>
      </c>
      <c r="AE74" s="15" t="str">
        <f aca="false">IF(F74&gt;0,FLOOR(SUM(F74,IF(L74=0,0,-1*(L74-0.5)),IF(N74=0,0,-1*(N74-0.5))),0.5),"")</f>
        <v/>
      </c>
      <c r="AF74" s="16" t="str">
        <f aca="false">IF(H74&gt;0,H74,IF(OR(A106=1,AF106=9999),9999,""))</f>
        <v/>
      </c>
      <c r="AG74" s="16" t="str">
        <f aca="false">IF(J74&gt;0,"","Не задана")</f>
        <v>Не задана</v>
      </c>
      <c r="AH74" s="16" t="str">
        <f aca="false">IF(L74&gt;0,L74&amp;" "&amp;K74,"")</f>
        <v/>
      </c>
      <c r="AI74" s="16" t="str">
        <f aca="false">IF(N74&gt;0,N74&amp;" "&amp;M74,"")</f>
        <v/>
      </c>
      <c r="AJ74" s="16" t="str">
        <f aca="false">IF(P74&gt;0,P74&amp;" "&amp;O74,"")</f>
        <v/>
      </c>
      <c r="AK74" s="16" t="str">
        <f aca="false">IF(R74&gt;0,R74&amp;" "&amp;Q74,"")</f>
        <v/>
      </c>
      <c r="AL74" s="29" t="str">
        <f aca="false">IF(OR(S74&gt;0,T74&gt;0),"См.чертеж/","")&amp;" "&amp;V74</f>
        <v> </v>
      </c>
      <c r="AM74" s="1" t="n">
        <v>71</v>
      </c>
      <c r="AN74" s="19" t="n">
        <f aca="false">T74*H74</f>
        <v>0</v>
      </c>
      <c r="AO74" s="20" t="str">
        <f aca="false">IF(S74&gt;0,((E74/1000)*(F74/1000))*H74,"")</f>
        <v/>
      </c>
      <c r="AP74" s="21" t="str">
        <f aca="false">IF(L74&gt;0,L74,"")</f>
        <v/>
      </c>
      <c r="AQ74" s="21" t="str">
        <f aca="false">IF(N74&gt;0,N74,"")</f>
        <v/>
      </c>
      <c r="AR74" s="21" t="str">
        <f aca="false">IF(P74&gt;0,P74,"")</f>
        <v/>
      </c>
      <c r="AS74" s="21" t="str">
        <f aca="false">IF(R74&gt;0,R74,"")</f>
        <v/>
      </c>
      <c r="AT74" s="16" t="str">
        <f aca="false">AH74</f>
        <v/>
      </c>
      <c r="AU74" s="16" t="str">
        <f aca="false">AI74</f>
        <v/>
      </c>
      <c r="AV74" s="16" t="str">
        <f aca="false">AJ74</f>
        <v/>
      </c>
      <c r="AW74" s="16" t="str">
        <f aca="false">AK74</f>
        <v/>
      </c>
    </row>
    <row r="75" customFormat="false" ht="18" hidden="false" customHeight="true" outlineLevel="0" collapsed="false">
      <c r="A75" s="80" t="str">
        <f aca="false">IF(OR(E75&gt;0,F75&gt;0,H75&gt;0),IF(A74="",$A$15,A74+1),"")</f>
        <v/>
      </c>
      <c r="B75" s="23" t="str">
        <f aca="false">IF(AND(E75&gt;0,F75&gt;0,H75&gt;0),$B$15,"")</f>
        <v/>
      </c>
      <c r="C75" s="86"/>
      <c r="D75" s="76" t="str">
        <f aca="false">IF(AND(L75&gt;0,N75&gt;0),"||",IF(OR(L75&gt;0,N75&gt;0),"|",""))</f>
        <v/>
      </c>
      <c r="E75" s="83"/>
      <c r="F75" s="83"/>
      <c r="G75" s="81" t="str">
        <f aca="false">IF(AND(P75&gt;0,R75&gt;0),"||",IF(OR(P75&gt;0,R75&gt;0),"|",""))</f>
        <v/>
      </c>
      <c r="H75" s="25"/>
      <c r="I75" s="84"/>
      <c r="J75" s="9"/>
      <c r="K75" s="85"/>
      <c r="L75" s="11"/>
      <c r="M75" s="77"/>
      <c r="N75" s="11"/>
      <c r="O75" s="77"/>
      <c r="P75" s="11"/>
      <c r="Q75" s="77"/>
      <c r="R75" s="11"/>
      <c r="S75" s="9"/>
      <c r="T75" s="9"/>
      <c r="U75" s="12"/>
      <c r="V75" s="26"/>
      <c r="W75" s="78" t="str">
        <f aca="false">IF(E75&gt;0,FLOOR(SUM(E75,IF(P75=0,0,-1*(P75-0.5)),IF(R75=0,0,-1*(R75-0.5))),0.5),"")</f>
        <v/>
      </c>
      <c r="X75" s="79" t="str">
        <f aca="false">IF(F75&gt;0,FLOOR(SUM(F75,IF(L75=0,0,-1*(L75-0.5)),IF(N75=0,0,-1*(N75-0.5))),0.5),"")</f>
        <v/>
      </c>
      <c r="AA75" s="15" t="str">
        <f aca="false">IF(B75="х","V","")</f>
        <v/>
      </c>
      <c r="AB75" s="16" t="str">
        <f aca="false">A75</f>
        <v/>
      </c>
      <c r="AC75" s="16" t="str">
        <f aca="false">C75&amp;" "&amp;I75</f>
        <v> </v>
      </c>
      <c r="AD75" s="17" t="str">
        <f aca="false">IF(E75&gt;0,FLOOR(SUM(E75,IF(P75=0,0,-1*(P75-0.5)),IF(R75=0,0,-1*(R75-0.5))),0.5),"")</f>
        <v/>
      </c>
      <c r="AE75" s="15" t="str">
        <f aca="false">IF(F75&gt;0,FLOOR(SUM(F75,IF(L75=0,0,-1*(L75-0.5)),IF(N75=0,0,-1*(N75-0.5))),0.5),"")</f>
        <v/>
      </c>
      <c r="AF75" s="16" t="str">
        <f aca="false">IF(H75&gt;0,H75,IF(OR(A107=1,AF107=9999),9999,""))</f>
        <v/>
      </c>
      <c r="AG75" s="16" t="str">
        <f aca="false">IF(J75&gt;0,"","Не задана")</f>
        <v>Не задана</v>
      </c>
      <c r="AH75" s="16" t="str">
        <f aca="false">IF(L75&gt;0,L75&amp;" "&amp;K75,"")</f>
        <v/>
      </c>
      <c r="AI75" s="16" t="str">
        <f aca="false">IF(N75&gt;0,N75&amp;" "&amp;M75,"")</f>
        <v/>
      </c>
      <c r="AJ75" s="16" t="str">
        <f aca="false">IF(P75&gt;0,P75&amp;" "&amp;O75,"")</f>
        <v/>
      </c>
      <c r="AK75" s="16" t="str">
        <f aca="false">IF(R75&gt;0,R75&amp;" "&amp;Q75,"")</f>
        <v/>
      </c>
      <c r="AL75" s="29" t="str">
        <f aca="false">IF(OR(S75&gt;0,T75&gt;0),"См.чертеж/","")&amp;" "&amp;V75</f>
        <v> </v>
      </c>
      <c r="AM75" s="1" t="n">
        <v>72</v>
      </c>
      <c r="AN75" s="19" t="n">
        <f aca="false">T75*H75</f>
        <v>0</v>
      </c>
      <c r="AO75" s="20" t="str">
        <f aca="false">IF(S75&gt;0,((E75/1000)*(F75/1000))*H75,"")</f>
        <v/>
      </c>
      <c r="AP75" s="21" t="str">
        <f aca="false">IF(L75&gt;0,L75,"")</f>
        <v/>
      </c>
      <c r="AQ75" s="21" t="str">
        <f aca="false">IF(N75&gt;0,N75,"")</f>
        <v/>
      </c>
      <c r="AR75" s="21" t="str">
        <f aca="false">IF(P75&gt;0,P75,"")</f>
        <v/>
      </c>
      <c r="AS75" s="21" t="str">
        <f aca="false">IF(R75&gt;0,R75,"")</f>
        <v/>
      </c>
      <c r="AT75" s="16" t="str">
        <f aca="false">AH75</f>
        <v/>
      </c>
      <c r="AU75" s="16" t="str">
        <f aca="false">AI75</f>
        <v/>
      </c>
      <c r="AV75" s="16" t="str">
        <f aca="false">AJ75</f>
        <v/>
      </c>
      <c r="AW75" s="16" t="str">
        <f aca="false">AK75</f>
        <v/>
      </c>
    </row>
    <row r="76" customFormat="false" ht="18" hidden="false" customHeight="true" outlineLevel="0" collapsed="false">
      <c r="A76" s="80" t="str">
        <f aca="false">IF(OR(E76&gt;0,F76&gt;0,H76&gt;0),IF(A75="",$A$15,A75+1),"")</f>
        <v/>
      </c>
      <c r="B76" s="23" t="str">
        <f aca="false">IF(AND(E76&gt;0,F76&gt;0,H76&gt;0),$B$15,"")</f>
        <v/>
      </c>
      <c r="C76" s="86"/>
      <c r="D76" s="76" t="str">
        <f aca="false">IF(AND(L76&gt;0,N76&gt;0),"||",IF(OR(L76&gt;0,N76&gt;0),"|",""))</f>
        <v/>
      </c>
      <c r="E76" s="83"/>
      <c r="F76" s="83"/>
      <c r="G76" s="81" t="str">
        <f aca="false">IF(AND(P76&gt;0,R76&gt;0),"||",IF(OR(P76&gt;0,R76&gt;0),"|",""))</f>
        <v/>
      </c>
      <c r="H76" s="25"/>
      <c r="I76" s="84"/>
      <c r="J76" s="9"/>
      <c r="K76" s="85"/>
      <c r="L76" s="11"/>
      <c r="M76" s="77"/>
      <c r="N76" s="11"/>
      <c r="O76" s="77"/>
      <c r="P76" s="11"/>
      <c r="Q76" s="77"/>
      <c r="R76" s="11"/>
      <c r="S76" s="9"/>
      <c r="T76" s="9"/>
      <c r="U76" s="12"/>
      <c r="V76" s="26"/>
      <c r="W76" s="78" t="str">
        <f aca="false">IF(E76&gt;0,FLOOR(SUM(E76,IF(P76=0,0,-1*(P76-0.5)),IF(R76=0,0,-1*(R76-0.5))),0.5),"")</f>
        <v/>
      </c>
      <c r="X76" s="79" t="str">
        <f aca="false">IF(F76&gt;0,FLOOR(SUM(F76,IF(L76=0,0,-1*(L76-0.5)),IF(N76=0,0,-1*(N76-0.5))),0.5),"")</f>
        <v/>
      </c>
      <c r="AA76" s="15" t="str">
        <f aca="false">IF(B76="х","V","")</f>
        <v/>
      </c>
      <c r="AB76" s="16" t="str">
        <f aca="false">A76</f>
        <v/>
      </c>
      <c r="AC76" s="16" t="str">
        <f aca="false">C76&amp;" "&amp;I76</f>
        <v> </v>
      </c>
      <c r="AD76" s="17" t="str">
        <f aca="false">IF(E76&gt;0,FLOOR(SUM(E76,IF(P76=0,0,-1*(P76-0.5)),IF(R76=0,0,-1*(R76-0.5))),0.5),"")</f>
        <v/>
      </c>
      <c r="AE76" s="15" t="str">
        <f aca="false">IF(F76&gt;0,FLOOR(SUM(F76,IF(L76=0,0,-1*(L76-0.5)),IF(N76=0,0,-1*(N76-0.5))),0.5),"")</f>
        <v/>
      </c>
      <c r="AF76" s="16" t="str">
        <f aca="false">IF(H76&gt;0,H76,IF(OR(A108=1,AF108=9999),9999,""))</f>
        <v/>
      </c>
      <c r="AG76" s="16" t="str">
        <f aca="false">IF(J76&gt;0,"","Не задана")</f>
        <v>Не задана</v>
      </c>
      <c r="AH76" s="16" t="str">
        <f aca="false">IF(L76&gt;0,L76&amp;" "&amp;K76,"")</f>
        <v/>
      </c>
      <c r="AI76" s="16" t="str">
        <f aca="false">IF(N76&gt;0,N76&amp;" "&amp;M76,"")</f>
        <v/>
      </c>
      <c r="AJ76" s="16" t="str">
        <f aca="false">IF(P76&gt;0,P76&amp;" "&amp;O76,"")</f>
        <v/>
      </c>
      <c r="AK76" s="16" t="str">
        <f aca="false">IF(R76&gt;0,R76&amp;" "&amp;Q76,"")</f>
        <v/>
      </c>
      <c r="AL76" s="29" t="str">
        <f aca="false">IF(OR(S76&gt;0,T76&gt;0),"См.чертеж/","")&amp;" "&amp;V76</f>
        <v> </v>
      </c>
      <c r="AM76" s="1" t="n">
        <v>73</v>
      </c>
      <c r="AN76" s="19" t="n">
        <f aca="false">T76*H76</f>
        <v>0</v>
      </c>
      <c r="AO76" s="20" t="str">
        <f aca="false">IF(S76&gt;0,((E76/1000)*(F76/1000))*H76,"")</f>
        <v/>
      </c>
      <c r="AP76" s="21" t="str">
        <f aca="false">IF(L76&gt;0,L76,"")</f>
        <v/>
      </c>
      <c r="AQ76" s="21" t="str">
        <f aca="false">IF(N76&gt;0,N76,"")</f>
        <v/>
      </c>
      <c r="AR76" s="21" t="str">
        <f aca="false">IF(P76&gt;0,P76,"")</f>
        <v/>
      </c>
      <c r="AS76" s="21" t="str">
        <f aca="false">IF(R76&gt;0,R76,"")</f>
        <v/>
      </c>
      <c r="AT76" s="16" t="str">
        <f aca="false">AH76</f>
        <v/>
      </c>
      <c r="AU76" s="16" t="str">
        <f aca="false">AI76</f>
        <v/>
      </c>
      <c r="AV76" s="16" t="str">
        <f aca="false">AJ76</f>
        <v/>
      </c>
      <c r="AW76" s="16" t="str">
        <f aca="false">AK76</f>
        <v/>
      </c>
    </row>
    <row r="77" customFormat="false" ht="18" hidden="false" customHeight="true" outlineLevel="0" collapsed="false">
      <c r="A77" s="80" t="str">
        <f aca="false">IF(OR(E77&gt;0,F77&gt;0,H77&gt;0),IF(A76="",$A$15,A76+1),"")</f>
        <v/>
      </c>
      <c r="B77" s="23" t="str">
        <f aca="false">IF(AND(E77&gt;0,F77&gt;0,H77&gt;0),$B$15,"")</f>
        <v/>
      </c>
      <c r="C77" s="86"/>
      <c r="D77" s="76" t="str">
        <f aca="false">IF(AND(L77&gt;0,N77&gt;0),"||",IF(OR(L77&gt;0,N77&gt;0),"|",""))</f>
        <v/>
      </c>
      <c r="E77" s="83"/>
      <c r="F77" s="83"/>
      <c r="G77" s="81" t="str">
        <f aca="false">IF(AND(P77&gt;0,R77&gt;0),"||",IF(OR(P77&gt;0,R77&gt;0),"|",""))</f>
        <v/>
      </c>
      <c r="H77" s="25"/>
      <c r="I77" s="84"/>
      <c r="J77" s="9"/>
      <c r="K77" s="85"/>
      <c r="L77" s="11"/>
      <c r="M77" s="77"/>
      <c r="N77" s="11"/>
      <c r="O77" s="77"/>
      <c r="P77" s="11"/>
      <c r="Q77" s="77"/>
      <c r="R77" s="11"/>
      <c r="S77" s="9"/>
      <c r="T77" s="9"/>
      <c r="U77" s="12"/>
      <c r="V77" s="26"/>
      <c r="W77" s="78" t="str">
        <f aca="false">IF(E77&gt;0,FLOOR(SUM(E77,IF(P77=0,0,-1*(P77-0.5)),IF(R77=0,0,-1*(R77-0.5))),0.5),"")</f>
        <v/>
      </c>
      <c r="X77" s="79" t="str">
        <f aca="false">IF(F77&gt;0,FLOOR(SUM(F77,IF(L77=0,0,-1*(L77-0.5)),IF(N77=0,0,-1*(N77-0.5))),0.5),"")</f>
        <v/>
      </c>
      <c r="AA77" s="15" t="str">
        <f aca="false">IF(B77="х","V","")</f>
        <v/>
      </c>
      <c r="AB77" s="16" t="str">
        <f aca="false">A77</f>
        <v/>
      </c>
      <c r="AC77" s="16" t="str">
        <f aca="false">C77&amp;" "&amp;I77</f>
        <v> </v>
      </c>
      <c r="AD77" s="17" t="str">
        <f aca="false">IF(E77&gt;0,FLOOR(SUM(E77,IF(P77=0,0,-1*(P77-0.5)),IF(R77=0,0,-1*(R77-0.5))),0.5),"")</f>
        <v/>
      </c>
      <c r="AE77" s="15" t="str">
        <f aca="false">IF(F77&gt;0,FLOOR(SUM(F77,IF(L77=0,0,-1*(L77-0.5)),IF(N77=0,0,-1*(N77-0.5))),0.5),"")</f>
        <v/>
      </c>
      <c r="AF77" s="16" t="str">
        <f aca="false">IF(H77&gt;0,H77,IF(OR(A109=1,AF109=9999),9999,""))</f>
        <v/>
      </c>
      <c r="AG77" s="16" t="str">
        <f aca="false">IF(J77&gt;0,"","Не задана")</f>
        <v>Не задана</v>
      </c>
      <c r="AH77" s="16" t="str">
        <f aca="false">IF(L77&gt;0,L77&amp;" "&amp;K77,"")</f>
        <v/>
      </c>
      <c r="AI77" s="16" t="str">
        <f aca="false">IF(N77&gt;0,N77&amp;" "&amp;M77,"")</f>
        <v/>
      </c>
      <c r="AJ77" s="16" t="str">
        <f aca="false">IF(P77&gt;0,P77&amp;" "&amp;O77,"")</f>
        <v/>
      </c>
      <c r="AK77" s="16" t="str">
        <f aca="false">IF(R77&gt;0,R77&amp;" "&amp;Q77,"")</f>
        <v/>
      </c>
      <c r="AL77" s="29" t="str">
        <f aca="false">IF(OR(S77&gt;0,T77&gt;0),"См.чертеж/","")&amp;" "&amp;V77</f>
        <v> </v>
      </c>
      <c r="AM77" s="1" t="n">
        <v>74</v>
      </c>
      <c r="AN77" s="19" t="n">
        <f aca="false">T77*H77</f>
        <v>0</v>
      </c>
      <c r="AO77" s="20" t="str">
        <f aca="false">IF(S77&gt;0,((E77/1000)*(F77/1000))*H77,"")</f>
        <v/>
      </c>
      <c r="AP77" s="21" t="str">
        <f aca="false">IF(L77&gt;0,L77,"")</f>
        <v/>
      </c>
      <c r="AQ77" s="21" t="str">
        <f aca="false">IF(N77&gt;0,N77,"")</f>
        <v/>
      </c>
      <c r="AR77" s="21" t="str">
        <f aca="false">IF(P77&gt;0,P77,"")</f>
        <v/>
      </c>
      <c r="AS77" s="21" t="str">
        <f aca="false">IF(R77&gt;0,R77,"")</f>
        <v/>
      </c>
      <c r="AT77" s="16" t="str">
        <f aca="false">AH77</f>
        <v/>
      </c>
      <c r="AU77" s="16" t="str">
        <f aca="false">AI77</f>
        <v/>
      </c>
      <c r="AV77" s="16" t="str">
        <f aca="false">AJ77</f>
        <v/>
      </c>
      <c r="AW77" s="16" t="str">
        <f aca="false">AK77</f>
        <v/>
      </c>
    </row>
    <row r="78" customFormat="false" ht="18" hidden="false" customHeight="true" outlineLevel="0" collapsed="false">
      <c r="A78" s="80" t="str">
        <f aca="false">IF(OR(E78&gt;0,F78&gt;0,H78&gt;0),IF(A77="",$A$15,A77+1),"")</f>
        <v/>
      </c>
      <c r="B78" s="23" t="str">
        <f aca="false">IF(AND(E78&gt;0,F78&gt;0,H78&gt;0),$B$15,"")</f>
        <v/>
      </c>
      <c r="C78" s="86"/>
      <c r="D78" s="76" t="str">
        <f aca="false">IF(AND(L78&gt;0,N78&gt;0),"||",IF(OR(L78&gt;0,N78&gt;0),"|",""))</f>
        <v/>
      </c>
      <c r="E78" s="83"/>
      <c r="F78" s="83"/>
      <c r="G78" s="81" t="str">
        <f aca="false">IF(AND(P78&gt;0,R78&gt;0),"||",IF(OR(P78&gt;0,R78&gt;0),"|",""))</f>
        <v/>
      </c>
      <c r="H78" s="25"/>
      <c r="I78" s="84"/>
      <c r="J78" s="9"/>
      <c r="K78" s="85"/>
      <c r="L78" s="11"/>
      <c r="M78" s="77"/>
      <c r="N78" s="11"/>
      <c r="O78" s="77"/>
      <c r="P78" s="11"/>
      <c r="Q78" s="77"/>
      <c r="R78" s="11"/>
      <c r="S78" s="9"/>
      <c r="T78" s="9"/>
      <c r="U78" s="12"/>
      <c r="V78" s="26"/>
      <c r="W78" s="78" t="str">
        <f aca="false">IF(E78&gt;0,FLOOR(SUM(E78,IF(P78=0,0,-1*(P78-0.5)),IF(R78=0,0,-1*(R78-0.5))),0.5),"")</f>
        <v/>
      </c>
      <c r="X78" s="79" t="str">
        <f aca="false">IF(F78&gt;0,FLOOR(SUM(F78,IF(L78=0,0,-1*(L78-0.5)),IF(N78=0,0,-1*(N78-0.5))),0.5),"")</f>
        <v/>
      </c>
      <c r="AA78" s="15" t="str">
        <f aca="false">IF(B78="х","V","")</f>
        <v/>
      </c>
      <c r="AB78" s="16" t="str">
        <f aca="false">A78</f>
        <v/>
      </c>
      <c r="AC78" s="16" t="str">
        <f aca="false">C78&amp;" "&amp;I78</f>
        <v> </v>
      </c>
      <c r="AD78" s="17" t="str">
        <f aca="false">IF(E78&gt;0,FLOOR(SUM(E78,IF(P78=0,0,-1*(P78-0.5)),IF(R78=0,0,-1*(R78-0.5))),0.5),"")</f>
        <v/>
      </c>
      <c r="AE78" s="15" t="str">
        <f aca="false">IF(F78&gt;0,FLOOR(SUM(F78,IF(L78=0,0,-1*(L78-0.5)),IF(N78=0,0,-1*(N78-0.5))),0.5),"")</f>
        <v/>
      </c>
      <c r="AF78" s="16" t="str">
        <f aca="false">IF(H78&gt;0,H78,IF(OR(A110=1,AF110=9999),9999,""))</f>
        <v/>
      </c>
      <c r="AG78" s="16" t="str">
        <f aca="false">IF(J78&gt;0,"","Не задана")</f>
        <v>Не задана</v>
      </c>
      <c r="AH78" s="16" t="str">
        <f aca="false">IF(L78&gt;0,L78&amp;" "&amp;K78,"")</f>
        <v/>
      </c>
      <c r="AI78" s="16" t="str">
        <f aca="false">IF(N78&gt;0,N78&amp;" "&amp;M78,"")</f>
        <v/>
      </c>
      <c r="AJ78" s="16" t="str">
        <f aca="false">IF(P78&gt;0,P78&amp;" "&amp;O78,"")</f>
        <v/>
      </c>
      <c r="AK78" s="16" t="str">
        <f aca="false">IF(R78&gt;0,R78&amp;" "&amp;Q78,"")</f>
        <v/>
      </c>
      <c r="AL78" s="29" t="str">
        <f aca="false">IF(OR(S78&gt;0,T78&gt;0),"См.чертеж/","")&amp;" "&amp;V78</f>
        <v> </v>
      </c>
      <c r="AM78" s="1" t="n">
        <v>75</v>
      </c>
      <c r="AN78" s="19" t="n">
        <f aca="false">T78*H78</f>
        <v>0</v>
      </c>
      <c r="AO78" s="20" t="str">
        <f aca="false">IF(S78&gt;0,((E78/1000)*(F78/1000))*H78,"")</f>
        <v/>
      </c>
      <c r="AP78" s="21" t="str">
        <f aca="false">IF(L78&gt;0,L78,"")</f>
        <v/>
      </c>
      <c r="AQ78" s="21" t="str">
        <f aca="false">IF(N78&gt;0,N78,"")</f>
        <v/>
      </c>
      <c r="AR78" s="21" t="str">
        <f aca="false">IF(P78&gt;0,P78,"")</f>
        <v/>
      </c>
      <c r="AS78" s="21" t="str">
        <f aca="false">IF(R78&gt;0,R78,"")</f>
        <v/>
      </c>
      <c r="AT78" s="16" t="str">
        <f aca="false">AH78</f>
        <v/>
      </c>
      <c r="AU78" s="16" t="str">
        <f aca="false">AI78</f>
        <v/>
      </c>
      <c r="AV78" s="16" t="str">
        <f aca="false">AJ78</f>
        <v/>
      </c>
      <c r="AW78" s="16" t="str">
        <f aca="false">AK78</f>
        <v/>
      </c>
    </row>
    <row r="79" customFormat="false" ht="18" hidden="false" customHeight="true" outlineLevel="0" collapsed="false">
      <c r="A79" s="80" t="str">
        <f aca="false">IF(OR(E79&gt;0,F79&gt;0,H79&gt;0),IF(A78="",$A$15,A78+1),"")</f>
        <v/>
      </c>
      <c r="B79" s="23" t="str">
        <f aca="false">IF(AND(E79&gt;0,F79&gt;0,H79&gt;0),$B$15,"")</f>
        <v/>
      </c>
      <c r="C79" s="86"/>
      <c r="D79" s="76" t="str">
        <f aca="false">IF(AND(L79&gt;0,N79&gt;0),"||",IF(OR(L79&gt;0,N79&gt;0),"|",""))</f>
        <v/>
      </c>
      <c r="E79" s="83"/>
      <c r="F79" s="83"/>
      <c r="G79" s="81" t="str">
        <f aca="false">IF(AND(P79&gt;0,R79&gt;0),"||",IF(OR(P79&gt;0,R79&gt;0),"|",""))</f>
        <v/>
      </c>
      <c r="H79" s="25"/>
      <c r="I79" s="84"/>
      <c r="J79" s="9"/>
      <c r="K79" s="85"/>
      <c r="L79" s="11"/>
      <c r="M79" s="77"/>
      <c r="N79" s="11"/>
      <c r="O79" s="77"/>
      <c r="P79" s="11"/>
      <c r="Q79" s="77"/>
      <c r="R79" s="11"/>
      <c r="S79" s="9"/>
      <c r="T79" s="9"/>
      <c r="U79" s="12"/>
      <c r="V79" s="26"/>
      <c r="W79" s="78" t="str">
        <f aca="false">IF(E79&gt;0,FLOOR(SUM(E79,IF(P79=0,0,-1*(P79-0.5)),IF(R79=0,0,-1*(R79-0.5))),0.5),"")</f>
        <v/>
      </c>
      <c r="X79" s="79" t="str">
        <f aca="false">IF(F79&gt;0,FLOOR(SUM(F79,IF(L79=0,0,-1*(L79-0.5)),IF(N79=0,0,-1*(N79-0.5))),0.5),"")</f>
        <v/>
      </c>
      <c r="AA79" s="15" t="str">
        <f aca="false">IF(B79="х","V","")</f>
        <v/>
      </c>
      <c r="AB79" s="16" t="str">
        <f aca="false">A79</f>
        <v/>
      </c>
      <c r="AC79" s="16" t="str">
        <f aca="false">C79&amp;" "&amp;I79</f>
        <v> </v>
      </c>
      <c r="AD79" s="17" t="str">
        <f aca="false">IF(E79&gt;0,FLOOR(SUM(E79,IF(P79=0,0,-1*(P79-0.5)),IF(R79=0,0,-1*(R79-0.5))),0.5),"")</f>
        <v/>
      </c>
      <c r="AE79" s="15" t="str">
        <f aca="false">IF(F79&gt;0,FLOOR(SUM(F79,IF(L79=0,0,-1*(L79-0.5)),IF(N79=0,0,-1*(N79-0.5))),0.5),"")</f>
        <v/>
      </c>
      <c r="AF79" s="16" t="str">
        <f aca="false">IF(H79&gt;0,H79,IF(OR(A111=1,AF111=9999),9999,""))</f>
        <v/>
      </c>
      <c r="AG79" s="16" t="str">
        <f aca="false">IF(J79&gt;0,"","Не задана")</f>
        <v>Не задана</v>
      </c>
      <c r="AH79" s="16" t="str">
        <f aca="false">IF(L79&gt;0,L79&amp;" "&amp;K79,"")</f>
        <v/>
      </c>
      <c r="AI79" s="16" t="str">
        <f aca="false">IF(N79&gt;0,N79&amp;" "&amp;M79,"")</f>
        <v/>
      </c>
      <c r="AJ79" s="16" t="str">
        <f aca="false">IF(P79&gt;0,P79&amp;" "&amp;O79,"")</f>
        <v/>
      </c>
      <c r="AK79" s="16" t="str">
        <f aca="false">IF(R79&gt;0,R79&amp;" "&amp;Q79,"")</f>
        <v/>
      </c>
      <c r="AL79" s="29" t="str">
        <f aca="false">IF(OR(S79&gt;0,T79&gt;0),"См.чертеж/","")&amp;" "&amp;V79</f>
        <v> </v>
      </c>
      <c r="AM79" s="1" t="n">
        <v>76</v>
      </c>
      <c r="AN79" s="19" t="n">
        <f aca="false">T79*H79</f>
        <v>0</v>
      </c>
      <c r="AO79" s="20" t="str">
        <f aca="false">IF(S79&gt;0,((E79/1000)*(F79/1000))*H79,"")</f>
        <v/>
      </c>
      <c r="AP79" s="21" t="str">
        <f aca="false">IF(L79&gt;0,L79,"")</f>
        <v/>
      </c>
      <c r="AQ79" s="21" t="str">
        <f aca="false">IF(N79&gt;0,N79,"")</f>
        <v/>
      </c>
      <c r="AR79" s="21" t="str">
        <f aca="false">IF(P79&gt;0,P79,"")</f>
        <v/>
      </c>
      <c r="AS79" s="21" t="str">
        <f aca="false">IF(R79&gt;0,R79,"")</f>
        <v/>
      </c>
      <c r="AT79" s="16" t="str">
        <f aca="false">AH79</f>
        <v/>
      </c>
      <c r="AU79" s="16" t="str">
        <f aca="false">AI79</f>
        <v/>
      </c>
      <c r="AV79" s="16" t="str">
        <f aca="false">AJ79</f>
        <v/>
      </c>
      <c r="AW79" s="16" t="str">
        <f aca="false">AK79</f>
        <v/>
      </c>
    </row>
    <row r="80" customFormat="false" ht="18" hidden="false" customHeight="true" outlineLevel="0" collapsed="false">
      <c r="A80" s="80" t="str">
        <f aca="false">IF(OR(E80&gt;0,F80&gt;0,H80&gt;0),IF(A79="",$A$15,A79+1),"")</f>
        <v/>
      </c>
      <c r="B80" s="23" t="str">
        <f aca="false">IF(AND(E80&gt;0,F80&gt;0,H80&gt;0),$B$15,"")</f>
        <v/>
      </c>
      <c r="C80" s="86"/>
      <c r="D80" s="76" t="str">
        <f aca="false">IF(AND(L80&gt;0,N80&gt;0),"||",IF(OR(L80&gt;0,N80&gt;0),"|",""))</f>
        <v/>
      </c>
      <c r="E80" s="83"/>
      <c r="F80" s="83"/>
      <c r="G80" s="81" t="str">
        <f aca="false">IF(AND(P80&gt;0,R80&gt;0),"||",IF(OR(P80&gt;0,R80&gt;0),"|",""))</f>
        <v/>
      </c>
      <c r="H80" s="25"/>
      <c r="I80" s="84"/>
      <c r="J80" s="9"/>
      <c r="K80" s="85"/>
      <c r="L80" s="11"/>
      <c r="M80" s="77"/>
      <c r="N80" s="11"/>
      <c r="O80" s="77"/>
      <c r="P80" s="11"/>
      <c r="Q80" s="77"/>
      <c r="R80" s="11"/>
      <c r="S80" s="9"/>
      <c r="T80" s="9"/>
      <c r="U80" s="12"/>
      <c r="V80" s="26"/>
      <c r="W80" s="78" t="str">
        <f aca="false">IF(E80&gt;0,FLOOR(SUM(E80,IF(P80=0,0,-1*(P80-0.5)),IF(R80=0,0,-1*(R80-0.5))),0.5),"")</f>
        <v/>
      </c>
      <c r="X80" s="79" t="str">
        <f aca="false">IF(F80&gt;0,FLOOR(SUM(F80,IF(L80=0,0,-1*(L80-0.5)),IF(N80=0,0,-1*(N80-0.5))),0.5),"")</f>
        <v/>
      </c>
      <c r="AA80" s="15" t="str">
        <f aca="false">IF(B80="х","V","")</f>
        <v/>
      </c>
      <c r="AB80" s="16" t="str">
        <f aca="false">A80</f>
        <v/>
      </c>
      <c r="AC80" s="16" t="str">
        <f aca="false">C80&amp;" "&amp;I80</f>
        <v> </v>
      </c>
      <c r="AD80" s="17" t="str">
        <f aca="false">IF(E80&gt;0,FLOOR(SUM(E80,IF(P80=0,0,-1*(P80-0.5)),IF(R80=0,0,-1*(R80-0.5))),0.5),"")</f>
        <v/>
      </c>
      <c r="AE80" s="15" t="str">
        <f aca="false">IF(F80&gt;0,FLOOR(SUM(F80,IF(L80=0,0,-1*(L80-0.5)),IF(N80=0,0,-1*(N80-0.5))),0.5),"")</f>
        <v/>
      </c>
      <c r="AF80" s="16" t="str">
        <f aca="false">IF(H80&gt;0,H80,IF(OR(A112=1,AF112=9999),9999,""))</f>
        <v/>
      </c>
      <c r="AG80" s="16" t="str">
        <f aca="false">IF(J80&gt;0,"","Не задана")</f>
        <v>Не задана</v>
      </c>
      <c r="AH80" s="16" t="str">
        <f aca="false">IF(L80&gt;0,L80&amp;" "&amp;K80,"")</f>
        <v/>
      </c>
      <c r="AI80" s="16" t="str">
        <f aca="false">IF(N80&gt;0,N80&amp;" "&amp;M80,"")</f>
        <v/>
      </c>
      <c r="AJ80" s="16" t="str">
        <f aca="false">IF(P80&gt;0,P80&amp;" "&amp;O80,"")</f>
        <v/>
      </c>
      <c r="AK80" s="16" t="str">
        <f aca="false">IF(R80&gt;0,R80&amp;" "&amp;Q80,"")</f>
        <v/>
      </c>
      <c r="AL80" s="29" t="str">
        <f aca="false">IF(OR(S80&gt;0,T80&gt;0),"См.чертеж/","")&amp;" "&amp;V80</f>
        <v> </v>
      </c>
      <c r="AM80" s="1" t="n">
        <v>77</v>
      </c>
      <c r="AN80" s="19" t="n">
        <f aca="false">T80*H80</f>
        <v>0</v>
      </c>
      <c r="AO80" s="20" t="str">
        <f aca="false">IF(S80&gt;0,((E80/1000)*(F80/1000))*H80,"")</f>
        <v/>
      </c>
      <c r="AP80" s="21" t="str">
        <f aca="false">IF(L80&gt;0,L80,"")</f>
        <v/>
      </c>
      <c r="AQ80" s="21" t="str">
        <f aca="false">IF(N80&gt;0,N80,"")</f>
        <v/>
      </c>
      <c r="AR80" s="21" t="str">
        <f aca="false">IF(P80&gt;0,P80,"")</f>
        <v/>
      </c>
      <c r="AS80" s="21" t="str">
        <f aca="false">IF(R80&gt;0,R80,"")</f>
        <v/>
      </c>
      <c r="AT80" s="16" t="str">
        <f aca="false">AH80</f>
        <v/>
      </c>
      <c r="AU80" s="16" t="str">
        <f aca="false">AI80</f>
        <v/>
      </c>
      <c r="AV80" s="16" t="str">
        <f aca="false">AJ80</f>
        <v/>
      </c>
      <c r="AW80" s="16" t="str">
        <f aca="false">AK80</f>
        <v/>
      </c>
    </row>
    <row r="81" customFormat="false" ht="18" hidden="false" customHeight="true" outlineLevel="0" collapsed="false">
      <c r="A81" s="80" t="str">
        <f aca="false">IF(OR(E81&gt;0,F81&gt;0,H81&gt;0),IF(A80="",$A$15,A80+1),"")</f>
        <v/>
      </c>
      <c r="B81" s="23" t="str">
        <f aca="false">IF(AND(E81&gt;0,F81&gt;0,H81&gt;0),$B$15,"")</f>
        <v/>
      </c>
      <c r="C81" s="86"/>
      <c r="D81" s="76" t="str">
        <f aca="false">IF(AND(L81&gt;0,N81&gt;0),"||",IF(OR(L81&gt;0,N81&gt;0),"|",""))</f>
        <v/>
      </c>
      <c r="E81" s="83"/>
      <c r="F81" s="83"/>
      <c r="G81" s="81" t="str">
        <f aca="false">IF(AND(P81&gt;0,R81&gt;0),"||",IF(OR(P81&gt;0,R81&gt;0),"|",""))</f>
        <v/>
      </c>
      <c r="H81" s="25"/>
      <c r="I81" s="84"/>
      <c r="J81" s="9"/>
      <c r="K81" s="85"/>
      <c r="L81" s="11"/>
      <c r="M81" s="77"/>
      <c r="N81" s="11"/>
      <c r="O81" s="77"/>
      <c r="P81" s="11"/>
      <c r="Q81" s="77"/>
      <c r="R81" s="11"/>
      <c r="S81" s="9"/>
      <c r="T81" s="9"/>
      <c r="U81" s="12"/>
      <c r="V81" s="26"/>
      <c r="W81" s="78" t="str">
        <f aca="false">IF(E81&gt;0,FLOOR(SUM(E81,IF(P81=0,0,-1*(P81-0.5)),IF(R81=0,0,-1*(R81-0.5))),0.5),"")</f>
        <v/>
      </c>
      <c r="X81" s="79" t="str">
        <f aca="false">IF(F81&gt;0,FLOOR(SUM(F81,IF(L81=0,0,-1*(L81-0.5)),IF(N81=0,0,-1*(N81-0.5))),0.5),"")</f>
        <v/>
      </c>
      <c r="AA81" s="15" t="str">
        <f aca="false">IF(B81="х","V","")</f>
        <v/>
      </c>
      <c r="AB81" s="16" t="str">
        <f aca="false">A81</f>
        <v/>
      </c>
      <c r="AC81" s="16" t="str">
        <f aca="false">C81&amp;" "&amp;I81</f>
        <v> </v>
      </c>
      <c r="AD81" s="17" t="str">
        <f aca="false">IF(E81&gt;0,FLOOR(SUM(E81,IF(P81=0,0,-1*(P81-0.5)),IF(R81=0,0,-1*(R81-0.5))),0.5),"")</f>
        <v/>
      </c>
      <c r="AE81" s="15" t="str">
        <f aca="false">IF(F81&gt;0,FLOOR(SUM(F81,IF(L81=0,0,-1*(L81-0.5)),IF(N81=0,0,-1*(N81-0.5))),0.5),"")</f>
        <v/>
      </c>
      <c r="AF81" s="16" t="str">
        <f aca="false">IF(H81&gt;0,H81,IF(OR(A113=1,AF113=9999),9999,""))</f>
        <v/>
      </c>
      <c r="AG81" s="16" t="str">
        <f aca="false">IF(J81&gt;0,"","Не задана")</f>
        <v>Не задана</v>
      </c>
      <c r="AH81" s="16" t="str">
        <f aca="false">IF(L81&gt;0,L81&amp;" "&amp;K81,"")</f>
        <v/>
      </c>
      <c r="AI81" s="16" t="str">
        <f aca="false">IF(N81&gt;0,N81&amp;" "&amp;M81,"")</f>
        <v/>
      </c>
      <c r="AJ81" s="16" t="str">
        <f aca="false">IF(P81&gt;0,P81&amp;" "&amp;O81,"")</f>
        <v/>
      </c>
      <c r="AK81" s="16" t="str">
        <f aca="false">IF(R81&gt;0,R81&amp;" "&amp;Q81,"")</f>
        <v/>
      </c>
      <c r="AL81" s="29" t="str">
        <f aca="false">IF(OR(S81&gt;0,T81&gt;0),"См.чертеж/","")&amp;" "&amp;V81</f>
        <v> </v>
      </c>
      <c r="AM81" s="1" t="n">
        <v>78</v>
      </c>
      <c r="AN81" s="19" t="n">
        <f aca="false">T81*H81</f>
        <v>0</v>
      </c>
      <c r="AO81" s="20" t="str">
        <f aca="false">IF(S81&gt;0,((E81/1000)*(F81/1000))*H81,"")</f>
        <v/>
      </c>
      <c r="AP81" s="21" t="str">
        <f aca="false">IF(L81&gt;0,L81,"")</f>
        <v/>
      </c>
      <c r="AQ81" s="21" t="str">
        <f aca="false">IF(N81&gt;0,N81,"")</f>
        <v/>
      </c>
      <c r="AR81" s="21" t="str">
        <f aca="false">IF(P81&gt;0,P81,"")</f>
        <v/>
      </c>
      <c r="AS81" s="21" t="str">
        <f aca="false">IF(R81&gt;0,R81,"")</f>
        <v/>
      </c>
      <c r="AT81" s="16" t="str">
        <f aca="false">AH81</f>
        <v/>
      </c>
      <c r="AU81" s="16" t="str">
        <f aca="false">AI81</f>
        <v/>
      </c>
      <c r="AV81" s="16" t="str">
        <f aca="false">AJ81</f>
        <v/>
      </c>
      <c r="AW81" s="16" t="str">
        <f aca="false">AK81</f>
        <v/>
      </c>
    </row>
    <row r="82" customFormat="false" ht="18" hidden="false" customHeight="true" outlineLevel="0" collapsed="false">
      <c r="A82" s="80" t="str">
        <f aca="false">IF(OR(E82&gt;0,F82&gt;0,H82&gt;0),IF(A81="",$A$15,A81+1),"")</f>
        <v/>
      </c>
      <c r="B82" s="23" t="str">
        <f aca="false">IF(AND(E82&gt;0,F82&gt;0,H82&gt;0),$B$15,"")</f>
        <v/>
      </c>
      <c r="C82" s="86"/>
      <c r="D82" s="76" t="str">
        <f aca="false">IF(AND(L82&gt;0,N82&gt;0),"||",IF(OR(L82&gt;0,N82&gt;0),"|",""))</f>
        <v/>
      </c>
      <c r="E82" s="83"/>
      <c r="F82" s="83"/>
      <c r="G82" s="81" t="str">
        <f aca="false">IF(AND(P82&gt;0,R82&gt;0),"||",IF(OR(P82&gt;0,R82&gt;0),"|",""))</f>
        <v/>
      </c>
      <c r="H82" s="25"/>
      <c r="I82" s="84"/>
      <c r="J82" s="9"/>
      <c r="K82" s="85"/>
      <c r="L82" s="11"/>
      <c r="M82" s="77"/>
      <c r="N82" s="11"/>
      <c r="O82" s="77"/>
      <c r="P82" s="11"/>
      <c r="Q82" s="77"/>
      <c r="R82" s="11"/>
      <c r="S82" s="9"/>
      <c r="T82" s="9"/>
      <c r="U82" s="12"/>
      <c r="V82" s="26"/>
      <c r="W82" s="78" t="str">
        <f aca="false">IF(E82&gt;0,FLOOR(SUM(E82,IF(P82=0,0,-1*(P82-0.5)),IF(R82=0,0,-1*(R82-0.5))),0.5),"")</f>
        <v/>
      </c>
      <c r="X82" s="79" t="str">
        <f aca="false">IF(F82&gt;0,FLOOR(SUM(F82,IF(L82=0,0,-1*(L82-0.5)),IF(N82=0,0,-1*(N82-0.5))),0.5),"")</f>
        <v/>
      </c>
      <c r="AA82" s="15" t="str">
        <f aca="false">IF(B82="х","V","")</f>
        <v/>
      </c>
      <c r="AB82" s="16" t="str">
        <f aca="false">A82</f>
        <v/>
      </c>
      <c r="AC82" s="16" t="str">
        <f aca="false">C82&amp;" "&amp;I82</f>
        <v> </v>
      </c>
      <c r="AD82" s="17" t="str">
        <f aca="false">IF(E82&gt;0,FLOOR(SUM(E82,IF(P82=0,0,-1*(P82-0.5)),IF(R82=0,0,-1*(R82-0.5))),0.5),"")</f>
        <v/>
      </c>
      <c r="AE82" s="15" t="str">
        <f aca="false">IF(F82&gt;0,FLOOR(SUM(F82,IF(L82=0,0,-1*(L82-0.5)),IF(N82=0,0,-1*(N82-0.5))),0.5),"")</f>
        <v/>
      </c>
      <c r="AF82" s="16" t="str">
        <f aca="false">IF(H82&gt;0,H82,IF(OR(A114=1,AF114=9999),9999,""))</f>
        <v/>
      </c>
      <c r="AG82" s="16" t="str">
        <f aca="false">IF(J82&gt;0,"","Не задана")</f>
        <v>Не задана</v>
      </c>
      <c r="AH82" s="16" t="str">
        <f aca="false">IF(L82&gt;0,L82&amp;" "&amp;K82,"")</f>
        <v/>
      </c>
      <c r="AI82" s="16" t="str">
        <f aca="false">IF(N82&gt;0,N82&amp;" "&amp;M82,"")</f>
        <v/>
      </c>
      <c r="AJ82" s="16" t="str">
        <f aca="false">IF(P82&gt;0,P82&amp;" "&amp;O82,"")</f>
        <v/>
      </c>
      <c r="AK82" s="16" t="str">
        <f aca="false">IF(R82&gt;0,R82&amp;" "&amp;Q82,"")</f>
        <v/>
      </c>
      <c r="AL82" s="29" t="str">
        <f aca="false">IF(OR(S82&gt;0,T82&gt;0),"См.чертеж/","")&amp;" "&amp;V82</f>
        <v> </v>
      </c>
      <c r="AM82" s="1" t="n">
        <v>79</v>
      </c>
      <c r="AN82" s="19" t="n">
        <f aca="false">T82*H82</f>
        <v>0</v>
      </c>
      <c r="AO82" s="20" t="str">
        <f aca="false">IF(S82&gt;0,((E82/1000)*(F82/1000))*H82,"")</f>
        <v/>
      </c>
      <c r="AP82" s="21" t="str">
        <f aca="false">IF(L82&gt;0,L82,"")</f>
        <v/>
      </c>
      <c r="AQ82" s="21" t="str">
        <f aca="false">IF(N82&gt;0,N82,"")</f>
        <v/>
      </c>
      <c r="AR82" s="21" t="str">
        <f aca="false">IF(P82&gt;0,P82,"")</f>
        <v/>
      </c>
      <c r="AS82" s="21" t="str">
        <f aca="false">IF(R82&gt;0,R82,"")</f>
        <v/>
      </c>
      <c r="AT82" s="16" t="str">
        <f aca="false">AH82</f>
        <v/>
      </c>
      <c r="AU82" s="16" t="str">
        <f aca="false">AI82</f>
        <v/>
      </c>
      <c r="AV82" s="16" t="str">
        <f aca="false">AJ82</f>
        <v/>
      </c>
      <c r="AW82" s="16" t="str">
        <f aca="false">AK82</f>
        <v/>
      </c>
    </row>
    <row r="83" customFormat="false" ht="18" hidden="false" customHeight="true" outlineLevel="0" collapsed="false">
      <c r="A83" s="80" t="str">
        <f aca="false">IF(OR(E83&gt;0,F83&gt;0,H83&gt;0),IF(A82="",$A$15,A82+1),"")</f>
        <v/>
      </c>
      <c r="B83" s="23" t="str">
        <f aca="false">IF(AND(E83&gt;0,F83&gt;0,H83&gt;0),$B$15,"")</f>
        <v/>
      </c>
      <c r="C83" s="82"/>
      <c r="D83" s="76" t="str">
        <f aca="false">IF(AND(L83&gt;0,N83&gt;0),"||",IF(OR(L83&gt;0,N83&gt;0),"|",""))</f>
        <v/>
      </c>
      <c r="E83" s="83"/>
      <c r="F83" s="83"/>
      <c r="G83" s="81" t="str">
        <f aca="false">IF(AND(P83&gt;0,R83&gt;0),"||",IF(OR(P83&gt;0,R83&gt;0),"|",""))</f>
        <v/>
      </c>
      <c r="H83" s="25"/>
      <c r="I83" s="84"/>
      <c r="J83" s="9"/>
      <c r="K83" s="85"/>
      <c r="L83" s="11"/>
      <c r="M83" s="77"/>
      <c r="N83" s="11"/>
      <c r="O83" s="77"/>
      <c r="P83" s="11"/>
      <c r="Q83" s="77"/>
      <c r="R83" s="11"/>
      <c r="S83" s="9"/>
      <c r="T83" s="9"/>
      <c r="U83" s="12"/>
      <c r="V83" s="26"/>
      <c r="W83" s="78" t="str">
        <f aca="false">IF(E83&gt;0,FLOOR(SUM(E83,IF(P83=0,0,-1*(P83-0.5)),IF(R83=0,0,-1*(R83-0.5))),0.5),"")</f>
        <v/>
      </c>
      <c r="X83" s="79" t="str">
        <f aca="false">IF(F83&gt;0,FLOOR(SUM(F83,IF(L83=0,0,-1*(L83-0.5)),IF(N83=0,0,-1*(N83-0.5))),0.5),"")</f>
        <v/>
      </c>
      <c r="AA83" s="15" t="str">
        <f aca="false">IF(B83="х","V","")</f>
        <v/>
      </c>
      <c r="AB83" s="16" t="str">
        <f aca="false">A83</f>
        <v/>
      </c>
      <c r="AC83" s="16" t="str">
        <f aca="false">C83&amp;" "&amp;I83</f>
        <v> </v>
      </c>
      <c r="AD83" s="17" t="str">
        <f aca="false">IF(E83&gt;0,FLOOR(SUM(E83,IF(P83=0,0,-1*(P83-0.5)),IF(R83=0,0,-1*(R83-0.5))),0.5),"")</f>
        <v/>
      </c>
      <c r="AE83" s="15" t="str">
        <f aca="false">IF(F83&gt;0,FLOOR(SUM(F83,IF(L83=0,0,-1*(L83-0.5)),IF(N83=0,0,-1*(N83-0.5))),0.5),"")</f>
        <v/>
      </c>
      <c r="AF83" s="16" t="str">
        <f aca="false">IF(H83&gt;0,H83,IF(OR(A115=1,AF115=9999),9999,""))</f>
        <v/>
      </c>
      <c r="AG83" s="16" t="str">
        <f aca="false">IF(J83&gt;0,"","Не задана")</f>
        <v>Не задана</v>
      </c>
      <c r="AH83" s="16" t="str">
        <f aca="false">IF(L83&gt;0,L83&amp;" "&amp;K83,"")</f>
        <v/>
      </c>
      <c r="AI83" s="16" t="str">
        <f aca="false">IF(N83&gt;0,N83&amp;" "&amp;M83,"")</f>
        <v/>
      </c>
      <c r="AJ83" s="16" t="str">
        <f aca="false">IF(P83&gt;0,P83&amp;" "&amp;O83,"")</f>
        <v/>
      </c>
      <c r="AK83" s="16" t="str">
        <f aca="false">IF(R83&gt;0,R83&amp;" "&amp;Q83,"")</f>
        <v/>
      </c>
      <c r="AL83" s="29" t="str">
        <f aca="false">IF(OR(S83&gt;0,T83&gt;0),"См.чертеж/","")&amp;" "&amp;V83</f>
        <v> </v>
      </c>
      <c r="AM83" s="1" t="n">
        <v>80</v>
      </c>
      <c r="AN83" s="19" t="n">
        <f aca="false">T83*H83</f>
        <v>0</v>
      </c>
      <c r="AO83" s="20" t="str">
        <f aca="false">IF(S83&gt;0,((E83/1000)*(F83/1000))*H83,"")</f>
        <v/>
      </c>
      <c r="AP83" s="21" t="str">
        <f aca="false">IF(L83&gt;0,L83,"")</f>
        <v/>
      </c>
      <c r="AQ83" s="21" t="str">
        <f aca="false">IF(N83&gt;0,N83,"")</f>
        <v/>
      </c>
      <c r="AR83" s="21" t="str">
        <f aca="false">IF(P83&gt;0,P83,"")</f>
        <v/>
      </c>
      <c r="AS83" s="21" t="str">
        <f aca="false">IF(R83&gt;0,R83,"")</f>
        <v/>
      </c>
      <c r="AT83" s="16" t="str">
        <f aca="false">AH83</f>
        <v/>
      </c>
      <c r="AU83" s="16" t="str">
        <f aca="false">AI83</f>
        <v/>
      </c>
      <c r="AV83" s="16" t="str">
        <f aca="false">AJ83</f>
        <v/>
      </c>
      <c r="AW83" s="16" t="str">
        <f aca="false">AK83</f>
        <v/>
      </c>
    </row>
    <row r="84" customFormat="false" ht="18" hidden="false" customHeight="true" outlineLevel="0" collapsed="false">
      <c r="A84" s="80" t="str">
        <f aca="false">IF(OR(E84&gt;0,F84&gt;0,H84&gt;0),IF(A83="",$A$15,A83+1),"")</f>
        <v/>
      </c>
      <c r="B84" s="23" t="str">
        <f aca="false">IF(AND(E84&gt;0,F84&gt;0,H84&gt;0),$B$15,"")</f>
        <v/>
      </c>
      <c r="C84" s="82"/>
      <c r="D84" s="76" t="str">
        <f aca="false">IF(AND(L84&gt;0,N84&gt;0),"||",IF(OR(L84&gt;0,N84&gt;0),"|",""))</f>
        <v/>
      </c>
      <c r="E84" s="83"/>
      <c r="F84" s="83"/>
      <c r="G84" s="81" t="str">
        <f aca="false">IF(AND(P84&gt;0,R84&gt;0),"||",IF(OR(P84&gt;0,R84&gt;0),"|",""))</f>
        <v/>
      </c>
      <c r="H84" s="25"/>
      <c r="I84" s="84"/>
      <c r="J84" s="9"/>
      <c r="K84" s="85"/>
      <c r="L84" s="11"/>
      <c r="M84" s="77"/>
      <c r="N84" s="11"/>
      <c r="O84" s="77"/>
      <c r="P84" s="11"/>
      <c r="Q84" s="77"/>
      <c r="R84" s="11"/>
      <c r="S84" s="9"/>
      <c r="T84" s="9"/>
      <c r="U84" s="12"/>
      <c r="V84" s="26"/>
      <c r="W84" s="78" t="str">
        <f aca="false">IF(E84&gt;0,FLOOR(SUM(E84,IF(P84=0,0,-1*(P84-0.5)),IF(R84=0,0,-1*(R84-0.5))),0.5),"")</f>
        <v/>
      </c>
      <c r="X84" s="79" t="str">
        <f aca="false">IF(F84&gt;0,FLOOR(SUM(F84,IF(L84=0,0,-1*(L84-0.5)),IF(N84=0,0,-1*(N84-0.5))),0.5),"")</f>
        <v/>
      </c>
      <c r="AA84" s="15" t="str">
        <f aca="false">IF(B84="х","V","")</f>
        <v/>
      </c>
      <c r="AB84" s="16" t="str">
        <f aca="false">A84</f>
        <v/>
      </c>
      <c r="AC84" s="16" t="str">
        <f aca="false">C84&amp;" "&amp;I84</f>
        <v> </v>
      </c>
      <c r="AD84" s="17" t="str">
        <f aca="false">IF(E84&gt;0,FLOOR(SUM(E84,IF(P84=0,0,-1*(P84-0.5)),IF(R84=0,0,-1*(R84-0.5))),0.5),"")</f>
        <v/>
      </c>
      <c r="AE84" s="15" t="str">
        <f aca="false">IF(F84&gt;0,FLOOR(SUM(F84,IF(L84=0,0,-1*(L84-0.5)),IF(N84=0,0,-1*(N84-0.5))),0.5),"")</f>
        <v/>
      </c>
      <c r="AF84" s="16" t="str">
        <f aca="false">IF(H84&gt;0,H84,IF(OR(A116=1,AF116=9999),9999,""))</f>
        <v/>
      </c>
      <c r="AG84" s="16" t="str">
        <f aca="false">IF(J84&gt;0,"","Не задана")</f>
        <v>Не задана</v>
      </c>
      <c r="AH84" s="16" t="str">
        <f aca="false">IF(L84&gt;0,L84&amp;" "&amp;K84,"")</f>
        <v/>
      </c>
      <c r="AI84" s="16" t="str">
        <f aca="false">IF(N84&gt;0,N84&amp;" "&amp;M84,"")</f>
        <v/>
      </c>
      <c r="AJ84" s="16" t="str">
        <f aca="false">IF(P84&gt;0,P84&amp;" "&amp;O84,"")</f>
        <v/>
      </c>
      <c r="AK84" s="16" t="str">
        <f aca="false">IF(R84&gt;0,R84&amp;" "&amp;Q84,"")</f>
        <v/>
      </c>
      <c r="AL84" s="29" t="str">
        <f aca="false">IF(OR(S84&gt;0,T84&gt;0),"См.чертеж/","")&amp;" "&amp;V84</f>
        <v> </v>
      </c>
      <c r="AM84" s="1" t="n">
        <v>81</v>
      </c>
      <c r="AN84" s="19" t="n">
        <f aca="false">T84*H84</f>
        <v>0</v>
      </c>
      <c r="AO84" s="20" t="str">
        <f aca="false">IF(S84&gt;0,((E84/1000)*(F84/1000))*H84,"")</f>
        <v/>
      </c>
      <c r="AP84" s="21" t="str">
        <f aca="false">IF(L84&gt;0,L84,"")</f>
        <v/>
      </c>
      <c r="AQ84" s="21" t="str">
        <f aca="false">IF(N84&gt;0,N84,"")</f>
        <v/>
      </c>
      <c r="AR84" s="21" t="str">
        <f aca="false">IF(P84&gt;0,P84,"")</f>
        <v/>
      </c>
      <c r="AS84" s="21" t="str">
        <f aca="false">IF(R84&gt;0,R84,"")</f>
        <v/>
      </c>
      <c r="AT84" s="16" t="str">
        <f aca="false">AH84</f>
        <v/>
      </c>
      <c r="AU84" s="16" t="str">
        <f aca="false">AI84</f>
        <v/>
      </c>
      <c r="AV84" s="16" t="str">
        <f aca="false">AJ84</f>
        <v/>
      </c>
      <c r="AW84" s="16" t="str">
        <f aca="false">AK84</f>
        <v/>
      </c>
    </row>
    <row r="85" customFormat="false" ht="18" hidden="false" customHeight="true" outlineLevel="0" collapsed="false">
      <c r="A85" s="80" t="str">
        <f aca="false">IF(OR(E85&gt;0,F85&gt;0,H85&gt;0),IF(A84="",$A$15,A84+1),"")</f>
        <v/>
      </c>
      <c r="B85" s="23" t="str">
        <f aca="false">IF(AND(E85&gt;0,F85&gt;0,H85&gt;0),$B$15,"")</f>
        <v/>
      </c>
      <c r="C85" s="82"/>
      <c r="D85" s="76" t="str">
        <f aca="false">IF(AND(L85&gt;0,N85&gt;0),"||",IF(OR(L85&gt;0,N85&gt;0),"|",""))</f>
        <v/>
      </c>
      <c r="E85" s="83"/>
      <c r="F85" s="83"/>
      <c r="G85" s="81" t="str">
        <f aca="false">IF(AND(P85&gt;0,R85&gt;0),"||",IF(OR(P85&gt;0,R85&gt;0),"|",""))</f>
        <v/>
      </c>
      <c r="H85" s="25"/>
      <c r="I85" s="84"/>
      <c r="J85" s="9"/>
      <c r="K85" s="85"/>
      <c r="L85" s="11"/>
      <c r="M85" s="77"/>
      <c r="N85" s="11"/>
      <c r="O85" s="77"/>
      <c r="P85" s="11"/>
      <c r="Q85" s="77"/>
      <c r="R85" s="11"/>
      <c r="S85" s="9"/>
      <c r="T85" s="9"/>
      <c r="U85" s="12"/>
      <c r="V85" s="26"/>
      <c r="W85" s="78" t="str">
        <f aca="false">IF(E85&gt;0,FLOOR(SUM(E85,IF(P85=0,0,-1*(P85-0.5)),IF(R85=0,0,-1*(R85-0.5))),0.5),"")</f>
        <v/>
      </c>
      <c r="X85" s="79" t="str">
        <f aca="false">IF(F85&gt;0,FLOOR(SUM(F85,IF(L85=0,0,-1*(L85-0.5)),IF(N85=0,0,-1*(N85-0.5))),0.5),"")</f>
        <v/>
      </c>
      <c r="AA85" s="15" t="str">
        <f aca="false">IF(B85="х","V","")</f>
        <v/>
      </c>
      <c r="AB85" s="16" t="str">
        <f aca="false">A85</f>
        <v/>
      </c>
      <c r="AC85" s="16" t="str">
        <f aca="false">C85&amp;" "&amp;I85</f>
        <v> </v>
      </c>
      <c r="AD85" s="17" t="str">
        <f aca="false">IF(E85&gt;0,FLOOR(SUM(E85,IF(P85=0,0,-1*(P85-0.5)),IF(R85=0,0,-1*(R85-0.5))),0.5),"")</f>
        <v/>
      </c>
      <c r="AE85" s="15" t="str">
        <f aca="false">IF(F85&gt;0,FLOOR(SUM(F85,IF(L85=0,0,-1*(L85-0.5)),IF(N85=0,0,-1*(N85-0.5))),0.5),"")</f>
        <v/>
      </c>
      <c r="AF85" s="16" t="str">
        <f aca="false">IF(H85&gt;0,H85,IF(OR(A117=1,AF117=9999),9999,""))</f>
        <v/>
      </c>
      <c r="AG85" s="16" t="str">
        <f aca="false">IF(J85&gt;0,"","Не задана")</f>
        <v>Не задана</v>
      </c>
      <c r="AH85" s="16" t="str">
        <f aca="false">IF(L85&gt;0,L85&amp;" "&amp;K85,"")</f>
        <v/>
      </c>
      <c r="AI85" s="16" t="str">
        <f aca="false">IF(N85&gt;0,N85&amp;" "&amp;M85,"")</f>
        <v/>
      </c>
      <c r="AJ85" s="16" t="str">
        <f aca="false">IF(P85&gt;0,P85&amp;" "&amp;O85,"")</f>
        <v/>
      </c>
      <c r="AK85" s="16" t="str">
        <f aca="false">IF(R85&gt;0,R85&amp;" "&amp;Q85,"")</f>
        <v/>
      </c>
      <c r="AL85" s="29" t="str">
        <f aca="false">IF(OR(S85&gt;0,T85&gt;0),"См.чертеж/","")&amp;" "&amp;V85</f>
        <v> </v>
      </c>
      <c r="AM85" s="1" t="n">
        <v>82</v>
      </c>
      <c r="AN85" s="19" t="n">
        <f aca="false">T85*H85</f>
        <v>0</v>
      </c>
      <c r="AO85" s="20" t="str">
        <f aca="false">IF(S85&gt;0,((E85/1000)*(F85/1000))*H85,"")</f>
        <v/>
      </c>
      <c r="AP85" s="21" t="str">
        <f aca="false">IF(L85&gt;0,L85,"")</f>
        <v/>
      </c>
      <c r="AQ85" s="21" t="str">
        <f aca="false">IF(N85&gt;0,N85,"")</f>
        <v/>
      </c>
      <c r="AR85" s="21" t="str">
        <f aca="false">IF(P85&gt;0,P85,"")</f>
        <v/>
      </c>
      <c r="AS85" s="21" t="str">
        <f aca="false">IF(R85&gt;0,R85,"")</f>
        <v/>
      </c>
      <c r="AT85" s="16" t="str">
        <f aca="false">AH85</f>
        <v/>
      </c>
      <c r="AU85" s="16" t="str">
        <f aca="false">AI85</f>
        <v/>
      </c>
      <c r="AV85" s="16" t="str">
        <f aca="false">AJ85</f>
        <v/>
      </c>
      <c r="AW85" s="16" t="str">
        <f aca="false">AK85</f>
        <v/>
      </c>
    </row>
    <row r="86" customFormat="false" ht="18" hidden="false" customHeight="true" outlineLevel="0" collapsed="false">
      <c r="A86" s="80" t="str">
        <f aca="false">IF(OR(E86&gt;0,F86&gt;0,H86&gt;0),IF(A85="",$A$15,A85+1),"")</f>
        <v/>
      </c>
      <c r="B86" s="23" t="str">
        <f aca="false">IF(AND(E86&gt;0,F86&gt;0,H86&gt;0),$B$15,"")</f>
        <v/>
      </c>
      <c r="C86" s="82"/>
      <c r="D86" s="76" t="str">
        <f aca="false">IF(AND(L86&gt;0,N86&gt;0),"||",IF(OR(L86&gt;0,N86&gt;0),"|",""))</f>
        <v/>
      </c>
      <c r="E86" s="83"/>
      <c r="F86" s="83"/>
      <c r="G86" s="81" t="str">
        <f aca="false">IF(AND(P86&gt;0,R86&gt;0),"||",IF(OR(P86&gt;0,R86&gt;0),"|",""))</f>
        <v/>
      </c>
      <c r="H86" s="25"/>
      <c r="I86" s="84"/>
      <c r="J86" s="9"/>
      <c r="K86" s="85"/>
      <c r="L86" s="11"/>
      <c r="M86" s="77"/>
      <c r="N86" s="11"/>
      <c r="O86" s="77"/>
      <c r="P86" s="11"/>
      <c r="Q86" s="77"/>
      <c r="R86" s="11"/>
      <c r="S86" s="9"/>
      <c r="T86" s="9"/>
      <c r="U86" s="12"/>
      <c r="V86" s="26"/>
      <c r="W86" s="78" t="str">
        <f aca="false">IF(E86&gt;0,FLOOR(SUM(E86,IF(P86=0,0,-1*(P86-0.5)),IF(R86=0,0,-1*(R86-0.5))),0.5),"")</f>
        <v/>
      </c>
      <c r="X86" s="79" t="str">
        <f aca="false">IF(F86&gt;0,FLOOR(SUM(F86,IF(L86=0,0,-1*(L86-0.5)),IF(N86=0,0,-1*(N86-0.5))),0.5),"")</f>
        <v/>
      </c>
      <c r="AA86" s="15" t="str">
        <f aca="false">IF(B86="х","V","")</f>
        <v/>
      </c>
      <c r="AB86" s="16" t="str">
        <f aca="false">A86</f>
        <v/>
      </c>
      <c r="AC86" s="16" t="str">
        <f aca="false">C86&amp;" "&amp;I86</f>
        <v> </v>
      </c>
      <c r="AD86" s="17" t="str">
        <f aca="false">IF(E86&gt;0,FLOOR(SUM(E86,IF(P86=0,0,-1*(P86-0.5)),IF(R86=0,0,-1*(R86-0.5))),0.5),"")</f>
        <v/>
      </c>
      <c r="AE86" s="15" t="str">
        <f aca="false">IF(F86&gt;0,FLOOR(SUM(F86,IF(L86=0,0,-1*(L86-0.5)),IF(N86=0,0,-1*(N86-0.5))),0.5),"")</f>
        <v/>
      </c>
      <c r="AF86" s="16" t="str">
        <f aca="false">IF(H86&gt;0,H86,IF(OR(A118=1,AF118=9999),9999,""))</f>
        <v/>
      </c>
      <c r="AG86" s="16" t="str">
        <f aca="false">IF(J86&gt;0,"","Не задана")</f>
        <v>Не задана</v>
      </c>
      <c r="AH86" s="16" t="str">
        <f aca="false">IF(L86&gt;0,L86&amp;" "&amp;K86,"")</f>
        <v/>
      </c>
      <c r="AI86" s="16" t="str">
        <f aca="false">IF(N86&gt;0,N86&amp;" "&amp;M86,"")</f>
        <v/>
      </c>
      <c r="AJ86" s="16" t="str">
        <f aca="false">IF(P86&gt;0,P86&amp;" "&amp;O86,"")</f>
        <v/>
      </c>
      <c r="AK86" s="16" t="str">
        <f aca="false">IF(R86&gt;0,R86&amp;" "&amp;Q86,"")</f>
        <v/>
      </c>
      <c r="AL86" s="29" t="str">
        <f aca="false">IF(OR(S86&gt;0,T86&gt;0),"См.чертеж/","")&amp;" "&amp;V86</f>
        <v> </v>
      </c>
      <c r="AM86" s="1" t="n">
        <v>83</v>
      </c>
      <c r="AN86" s="19" t="n">
        <f aca="false">T86*H86</f>
        <v>0</v>
      </c>
      <c r="AO86" s="20" t="str">
        <f aca="false">IF(S86&gt;0,((E86/1000)*(F86/1000))*H86,"")</f>
        <v/>
      </c>
      <c r="AP86" s="21" t="str">
        <f aca="false">IF(L86&gt;0,L86,"")</f>
        <v/>
      </c>
      <c r="AQ86" s="21" t="str">
        <f aca="false">IF(N86&gt;0,N86,"")</f>
        <v/>
      </c>
      <c r="AR86" s="21" t="str">
        <f aca="false">IF(P86&gt;0,P86,"")</f>
        <v/>
      </c>
      <c r="AS86" s="21" t="str">
        <f aca="false">IF(R86&gt;0,R86,"")</f>
        <v/>
      </c>
      <c r="AT86" s="16" t="str">
        <f aca="false">AH86</f>
        <v/>
      </c>
      <c r="AU86" s="16" t="str">
        <f aca="false">AI86</f>
        <v/>
      </c>
      <c r="AV86" s="16" t="str">
        <f aca="false">AJ86</f>
        <v/>
      </c>
      <c r="AW86" s="16" t="str">
        <f aca="false">AK86</f>
        <v/>
      </c>
    </row>
    <row r="87" customFormat="false" ht="18" hidden="false" customHeight="true" outlineLevel="0" collapsed="false">
      <c r="A87" s="80" t="str">
        <f aca="false">IF(OR(E87&gt;0,F87&gt;0,H87&gt;0),IF(A86="",$A$15,A86+1),"")</f>
        <v/>
      </c>
      <c r="B87" s="23" t="str">
        <f aca="false">IF(AND(E87&gt;0,F87&gt;0,H87&gt;0),$B$15,"")</f>
        <v/>
      </c>
      <c r="C87" s="82"/>
      <c r="D87" s="76" t="str">
        <f aca="false">IF(AND(L87&gt;0,N87&gt;0),"||",IF(OR(L87&gt;0,N87&gt;0),"|",""))</f>
        <v/>
      </c>
      <c r="E87" s="83"/>
      <c r="F87" s="83"/>
      <c r="G87" s="81" t="str">
        <f aca="false">IF(AND(P87&gt;0,R87&gt;0),"||",IF(OR(P87&gt;0,R87&gt;0),"|",""))</f>
        <v/>
      </c>
      <c r="H87" s="25"/>
      <c r="I87" s="84"/>
      <c r="J87" s="9"/>
      <c r="K87" s="85"/>
      <c r="L87" s="11"/>
      <c r="M87" s="77"/>
      <c r="N87" s="11"/>
      <c r="O87" s="77"/>
      <c r="P87" s="11"/>
      <c r="Q87" s="77"/>
      <c r="R87" s="11"/>
      <c r="S87" s="9"/>
      <c r="T87" s="9"/>
      <c r="U87" s="12"/>
      <c r="V87" s="26"/>
      <c r="W87" s="78" t="str">
        <f aca="false">IF(E87&gt;0,FLOOR(SUM(E87,IF(P87=0,0,-1*(P87-0.5)),IF(R87=0,0,-1*(R87-0.5))),0.5),"")</f>
        <v/>
      </c>
      <c r="X87" s="79" t="str">
        <f aca="false">IF(F87&gt;0,FLOOR(SUM(F87,IF(L87=0,0,-1*(L87-0.5)),IF(N87=0,0,-1*(N87-0.5))),0.5),"")</f>
        <v/>
      </c>
      <c r="AA87" s="15" t="str">
        <f aca="false">IF(B87="х","V","")</f>
        <v/>
      </c>
      <c r="AB87" s="16" t="str">
        <f aca="false">A87</f>
        <v/>
      </c>
      <c r="AC87" s="16" t="str">
        <f aca="false">C87&amp;" "&amp;I87</f>
        <v> </v>
      </c>
      <c r="AD87" s="17" t="str">
        <f aca="false">IF(E87&gt;0,FLOOR(SUM(E87,IF(P87=0,0,-1*(P87-0.5)),IF(R87=0,0,-1*(R87-0.5))),0.5),"")</f>
        <v/>
      </c>
      <c r="AE87" s="15" t="str">
        <f aca="false">IF(F87&gt;0,FLOOR(SUM(F87,IF(L87=0,0,-1*(L87-0.5)),IF(N87=0,0,-1*(N87-0.5))),0.5),"")</f>
        <v/>
      </c>
      <c r="AF87" s="16" t="str">
        <f aca="false">IF(H87&gt;0,H87,IF(OR(A119=1,AF119=9999),9999,""))</f>
        <v/>
      </c>
      <c r="AG87" s="16" t="str">
        <f aca="false">IF(J87&gt;0,"","Не задана")</f>
        <v>Не задана</v>
      </c>
      <c r="AH87" s="16" t="str">
        <f aca="false">IF(L87&gt;0,L87&amp;" "&amp;K87,"")</f>
        <v/>
      </c>
      <c r="AI87" s="16" t="str">
        <f aca="false">IF(N87&gt;0,N87&amp;" "&amp;M87,"")</f>
        <v/>
      </c>
      <c r="AJ87" s="16" t="str">
        <f aca="false">IF(P87&gt;0,P87&amp;" "&amp;O87,"")</f>
        <v/>
      </c>
      <c r="AK87" s="16" t="str">
        <f aca="false">IF(R87&gt;0,R87&amp;" "&amp;Q87,"")</f>
        <v/>
      </c>
      <c r="AL87" s="29" t="str">
        <f aca="false">IF(OR(S87&gt;0,T87&gt;0),"См.чертеж/","")&amp;" "&amp;V87</f>
        <v> </v>
      </c>
      <c r="AM87" s="1" t="n">
        <v>84</v>
      </c>
      <c r="AN87" s="19" t="n">
        <f aca="false">T87*H87</f>
        <v>0</v>
      </c>
      <c r="AO87" s="20" t="str">
        <f aca="false">IF(S87&gt;0,((E87/1000)*(F87/1000))*H87,"")</f>
        <v/>
      </c>
      <c r="AP87" s="21" t="str">
        <f aca="false">IF(L87&gt;0,L87,"")</f>
        <v/>
      </c>
      <c r="AQ87" s="21" t="str">
        <f aca="false">IF(N87&gt;0,N87,"")</f>
        <v/>
      </c>
      <c r="AR87" s="21" t="str">
        <f aca="false">IF(P87&gt;0,P87,"")</f>
        <v/>
      </c>
      <c r="AS87" s="21" t="str">
        <f aca="false">IF(R87&gt;0,R87,"")</f>
        <v/>
      </c>
      <c r="AT87" s="16" t="str">
        <f aca="false">AH87</f>
        <v/>
      </c>
      <c r="AU87" s="16" t="str">
        <f aca="false">AI87</f>
        <v/>
      </c>
      <c r="AV87" s="16" t="str">
        <f aca="false">AJ87</f>
        <v/>
      </c>
      <c r="AW87" s="16" t="str">
        <f aca="false">AK87</f>
        <v/>
      </c>
    </row>
    <row r="88" customFormat="false" ht="18" hidden="false" customHeight="true" outlineLevel="0" collapsed="false">
      <c r="A88" s="80" t="str">
        <f aca="false">IF(OR(E88&gt;0,F88&gt;0,H88&gt;0),IF(A87="",$A$15,A87+1),"")</f>
        <v/>
      </c>
      <c r="B88" s="23" t="str">
        <f aca="false">IF(AND(E88&gt;0,F88&gt;0,H88&gt;0),$B$15,"")</f>
        <v/>
      </c>
      <c r="C88" s="82"/>
      <c r="D88" s="76" t="str">
        <f aca="false">IF(AND(L88&gt;0,N88&gt;0),"||",IF(OR(L88&gt;0,N88&gt;0),"|",""))</f>
        <v/>
      </c>
      <c r="E88" s="83"/>
      <c r="F88" s="83"/>
      <c r="G88" s="81" t="str">
        <f aca="false">IF(AND(P88&gt;0,R88&gt;0),"||",IF(OR(P88&gt;0,R88&gt;0),"|",""))</f>
        <v/>
      </c>
      <c r="H88" s="25"/>
      <c r="I88" s="84"/>
      <c r="J88" s="9"/>
      <c r="K88" s="85"/>
      <c r="L88" s="11"/>
      <c r="M88" s="77"/>
      <c r="N88" s="11"/>
      <c r="O88" s="77"/>
      <c r="P88" s="11"/>
      <c r="Q88" s="77"/>
      <c r="R88" s="11"/>
      <c r="S88" s="9"/>
      <c r="T88" s="9"/>
      <c r="U88" s="12"/>
      <c r="V88" s="26"/>
      <c r="W88" s="78" t="str">
        <f aca="false">IF(E88&gt;0,FLOOR(SUM(E88,IF(P88=0,0,-1*(P88-0.5)),IF(R88=0,0,-1*(R88-0.5))),0.5),"")</f>
        <v/>
      </c>
      <c r="X88" s="79" t="str">
        <f aca="false">IF(F88&gt;0,FLOOR(SUM(F88,IF(L88=0,0,-1*(L88-0.5)),IF(N88=0,0,-1*(N88-0.5))),0.5),"")</f>
        <v/>
      </c>
      <c r="AA88" s="15" t="str">
        <f aca="false">IF(B88="х","V","")</f>
        <v/>
      </c>
      <c r="AB88" s="16" t="str">
        <f aca="false">A88</f>
        <v/>
      </c>
      <c r="AC88" s="16" t="str">
        <f aca="false">C88&amp;" "&amp;I88</f>
        <v> </v>
      </c>
      <c r="AD88" s="17" t="str">
        <f aca="false">IF(E88&gt;0,FLOOR(SUM(E88,IF(P88=0,0,-1*(P88-0.5)),IF(R88=0,0,-1*(R88-0.5))),0.5),"")</f>
        <v/>
      </c>
      <c r="AE88" s="15" t="str">
        <f aca="false">IF(F88&gt;0,FLOOR(SUM(F88,IF(L88=0,0,-1*(L88-0.5)),IF(N88=0,0,-1*(N88-0.5))),0.5),"")</f>
        <v/>
      </c>
      <c r="AF88" s="16" t="str">
        <f aca="false">IF(H88&gt;0,H88,IF(OR(A120=1,AF120=9999),9999,""))</f>
        <v/>
      </c>
      <c r="AG88" s="16" t="str">
        <f aca="false">IF(J88&gt;0,"","Не задана")</f>
        <v>Не задана</v>
      </c>
      <c r="AH88" s="16" t="str">
        <f aca="false">IF(L88&gt;0,L88&amp;" "&amp;K88,"")</f>
        <v/>
      </c>
      <c r="AI88" s="16" t="str">
        <f aca="false">IF(N88&gt;0,N88&amp;" "&amp;M88,"")</f>
        <v/>
      </c>
      <c r="AJ88" s="16" t="str">
        <f aca="false">IF(P88&gt;0,P88&amp;" "&amp;O88,"")</f>
        <v/>
      </c>
      <c r="AK88" s="16" t="str">
        <f aca="false">IF(R88&gt;0,R88&amp;" "&amp;Q88,"")</f>
        <v/>
      </c>
      <c r="AL88" s="29" t="str">
        <f aca="false">IF(OR(S88&gt;0,T88&gt;0),"См.чертеж/","")&amp;" "&amp;V88</f>
        <v> </v>
      </c>
      <c r="AM88" s="1" t="n">
        <v>85</v>
      </c>
      <c r="AN88" s="19" t="n">
        <f aca="false">T88*H88</f>
        <v>0</v>
      </c>
      <c r="AO88" s="20" t="str">
        <f aca="false">IF(S88&gt;0,((E88/1000)*(F88/1000))*H88,"")</f>
        <v/>
      </c>
      <c r="AP88" s="21" t="str">
        <f aca="false">IF(L88&gt;0,L88,"")</f>
        <v/>
      </c>
      <c r="AQ88" s="21" t="str">
        <f aca="false">IF(N88&gt;0,N88,"")</f>
        <v/>
      </c>
      <c r="AR88" s="21" t="str">
        <f aca="false">IF(P88&gt;0,P88,"")</f>
        <v/>
      </c>
      <c r="AS88" s="21" t="str">
        <f aca="false">IF(R88&gt;0,R88,"")</f>
        <v/>
      </c>
      <c r="AT88" s="16" t="str">
        <f aca="false">AH88</f>
        <v/>
      </c>
      <c r="AU88" s="16" t="str">
        <f aca="false">AI88</f>
        <v/>
      </c>
      <c r="AV88" s="16" t="str">
        <f aca="false">AJ88</f>
        <v/>
      </c>
      <c r="AW88" s="16" t="str">
        <f aca="false">AK88</f>
        <v/>
      </c>
    </row>
    <row r="89" customFormat="false" ht="18" hidden="false" customHeight="true" outlineLevel="0" collapsed="false">
      <c r="A89" s="80" t="str">
        <f aca="false">IF(OR(E89&gt;0,F89&gt;0,H89&gt;0),IF(A88="",$A$15,A88+1),"")</f>
        <v/>
      </c>
      <c r="B89" s="23" t="str">
        <f aca="false">IF(AND(E89&gt;0,F89&gt;0,H89&gt;0),$B$15,"")</f>
        <v/>
      </c>
      <c r="C89" s="82"/>
      <c r="D89" s="76" t="str">
        <f aca="false">IF(AND(L89&gt;0,N89&gt;0),"||",IF(OR(L89&gt;0,N89&gt;0),"|",""))</f>
        <v/>
      </c>
      <c r="E89" s="83"/>
      <c r="F89" s="83"/>
      <c r="G89" s="81" t="str">
        <f aca="false">IF(AND(P89&gt;0,R89&gt;0),"||",IF(OR(P89&gt;0,R89&gt;0),"|",""))</f>
        <v/>
      </c>
      <c r="H89" s="25"/>
      <c r="I89" s="84"/>
      <c r="J89" s="9"/>
      <c r="K89" s="87"/>
      <c r="L89" s="11"/>
      <c r="M89" s="77"/>
      <c r="N89" s="11"/>
      <c r="O89" s="77"/>
      <c r="P89" s="11"/>
      <c r="Q89" s="77"/>
      <c r="R89" s="11"/>
      <c r="S89" s="9"/>
      <c r="T89" s="9"/>
      <c r="U89" s="12"/>
      <c r="V89" s="26"/>
      <c r="W89" s="78" t="str">
        <f aca="false">IF(E89&gt;0,FLOOR(SUM(E89,IF(P89=0,0,-1*(P89-0.5)),IF(R89=0,0,-1*(R89-0.5))),0.5),"")</f>
        <v/>
      </c>
      <c r="X89" s="79" t="str">
        <f aca="false">IF(F89&gt;0,FLOOR(SUM(F89,IF(L89=0,0,-1*(L89-0.5)),IF(N89=0,0,-1*(N89-0.5))),0.5),"")</f>
        <v/>
      </c>
      <c r="AA89" s="15" t="str">
        <f aca="false">IF(B89="х","V","")</f>
        <v/>
      </c>
      <c r="AB89" s="16" t="str">
        <f aca="false">A89</f>
        <v/>
      </c>
      <c r="AC89" s="16" t="str">
        <f aca="false">C89&amp;" "&amp;I89</f>
        <v> </v>
      </c>
      <c r="AD89" s="17" t="str">
        <f aca="false">IF(E89&gt;0,FLOOR(SUM(E89,IF(P89=0,0,-1*(P89-0.5)),IF(R89=0,0,-1*(R89-0.5))),0.5),"")</f>
        <v/>
      </c>
      <c r="AE89" s="15" t="str">
        <f aca="false">IF(F89&gt;0,FLOOR(SUM(F89,IF(L89=0,0,-1*(L89-0.5)),IF(N89=0,0,-1*(N89-0.5))),0.5),"")</f>
        <v/>
      </c>
      <c r="AF89" s="16" t="str">
        <f aca="false">IF(H89&gt;0,H89,IF(OR(A121=1,AF121=9999),9999,""))</f>
        <v/>
      </c>
      <c r="AG89" s="16" t="str">
        <f aca="false">IF(J89&gt;0,"","Не задана")</f>
        <v>Не задана</v>
      </c>
      <c r="AH89" s="16" t="str">
        <f aca="false">IF(L89&gt;0,L89&amp;" "&amp;K89,"")</f>
        <v/>
      </c>
      <c r="AI89" s="16" t="str">
        <f aca="false">IF(N89&gt;0,N89&amp;" "&amp;M89,"")</f>
        <v/>
      </c>
      <c r="AJ89" s="16" t="str">
        <f aca="false">IF(P89&gt;0,P89&amp;" "&amp;O89,"")</f>
        <v/>
      </c>
      <c r="AK89" s="16" t="str">
        <f aca="false">IF(R89&gt;0,R89&amp;" "&amp;Q89,"")</f>
        <v/>
      </c>
      <c r="AL89" s="29" t="str">
        <f aca="false">IF(OR(S89&gt;0,T89&gt;0),"См.чертеж/","")&amp;" "&amp;V89</f>
        <v> </v>
      </c>
      <c r="AM89" s="1" t="n">
        <v>86</v>
      </c>
      <c r="AN89" s="19" t="n">
        <f aca="false">T89*H89</f>
        <v>0</v>
      </c>
      <c r="AO89" s="20" t="str">
        <f aca="false">IF(S89&gt;0,((E89/1000)*(F89/1000))*H89,"")</f>
        <v/>
      </c>
      <c r="AP89" s="21" t="str">
        <f aca="false">IF(L89&gt;0,L89,"")</f>
        <v/>
      </c>
      <c r="AQ89" s="21" t="str">
        <f aca="false">IF(N89&gt;0,N89,"")</f>
        <v/>
      </c>
      <c r="AR89" s="21" t="str">
        <f aca="false">IF(P89&gt;0,P89,"")</f>
        <v/>
      </c>
      <c r="AS89" s="21" t="str">
        <f aca="false">IF(R89&gt;0,R89,"")</f>
        <v/>
      </c>
      <c r="AT89" s="16" t="str">
        <f aca="false">AH89</f>
        <v/>
      </c>
      <c r="AU89" s="16" t="str">
        <f aca="false">AI89</f>
        <v/>
      </c>
      <c r="AV89" s="16" t="str">
        <f aca="false">AJ89</f>
        <v/>
      </c>
      <c r="AW89" s="16" t="str">
        <f aca="false">AK89</f>
        <v/>
      </c>
    </row>
    <row r="90" customFormat="false" ht="18" hidden="false" customHeight="true" outlineLevel="0" collapsed="false">
      <c r="A90" s="80" t="str">
        <f aca="false">IF(OR(E90&gt;0,F90&gt;0,H90&gt;0),IF(A89="",$A$15,A89+1),"")</f>
        <v/>
      </c>
      <c r="B90" s="23" t="str">
        <f aca="false">IF(AND(E90&gt;0,F90&gt;0,H90&gt;0),$B$15,"")</f>
        <v/>
      </c>
      <c r="C90" s="82"/>
      <c r="D90" s="76" t="str">
        <f aca="false">IF(AND(L90&gt;0,N90&gt;0),"||",IF(OR(L90&gt;0,N90&gt;0),"|",""))</f>
        <v/>
      </c>
      <c r="E90" s="83"/>
      <c r="F90" s="83"/>
      <c r="G90" s="81" t="str">
        <f aca="false">IF(AND(P90&gt;0,R90&gt;0),"||",IF(OR(P90&gt;0,R90&gt;0),"|",""))</f>
        <v/>
      </c>
      <c r="H90" s="25"/>
      <c r="I90" s="84"/>
      <c r="J90" s="9"/>
      <c r="K90" s="85"/>
      <c r="L90" s="11"/>
      <c r="M90" s="77"/>
      <c r="N90" s="11"/>
      <c r="O90" s="77"/>
      <c r="P90" s="11"/>
      <c r="Q90" s="77"/>
      <c r="R90" s="11"/>
      <c r="S90" s="9"/>
      <c r="T90" s="9"/>
      <c r="U90" s="12"/>
      <c r="V90" s="26"/>
      <c r="W90" s="78" t="str">
        <f aca="false">IF(E90&gt;0,FLOOR(SUM(E90,IF(P90=0,0,-1*(P90-0.5)),IF(R90=0,0,-1*(R90-0.5))),0.5),"")</f>
        <v/>
      </c>
      <c r="X90" s="79" t="str">
        <f aca="false">IF(F90&gt;0,FLOOR(SUM(F90,IF(L90=0,0,-1*(L90-0.5)),IF(N90=0,0,-1*(N90-0.5))),0.5),"")</f>
        <v/>
      </c>
      <c r="AA90" s="15" t="str">
        <f aca="false">IF(B90="х","V","")</f>
        <v/>
      </c>
      <c r="AB90" s="16" t="str">
        <f aca="false">A90</f>
        <v/>
      </c>
      <c r="AC90" s="16" t="str">
        <f aca="false">C90&amp;" "&amp;I90</f>
        <v> </v>
      </c>
      <c r="AD90" s="17" t="str">
        <f aca="false">IF(E90&gt;0,FLOOR(SUM(E90,IF(P90=0,0,-1*(P90-0.5)),IF(R90=0,0,-1*(R90-0.5))),0.5),"")</f>
        <v/>
      </c>
      <c r="AE90" s="15" t="str">
        <f aca="false">IF(F90&gt;0,FLOOR(SUM(F90,IF(L90=0,0,-1*(L90-0.5)),IF(N90=0,0,-1*(N90-0.5))),0.5),"")</f>
        <v/>
      </c>
      <c r="AF90" s="16" t="str">
        <f aca="false">IF(H90&gt;0,H90,IF(OR(A122=1,AF122=9999),9999,""))</f>
        <v/>
      </c>
      <c r="AG90" s="16" t="str">
        <f aca="false">IF(J90&gt;0,"","Не задана")</f>
        <v>Не задана</v>
      </c>
      <c r="AH90" s="16" t="str">
        <f aca="false">IF(L90&gt;0,L90&amp;" "&amp;K90,"")</f>
        <v/>
      </c>
      <c r="AI90" s="16" t="str">
        <f aca="false">IF(N90&gt;0,N90&amp;" "&amp;M90,"")</f>
        <v/>
      </c>
      <c r="AJ90" s="16" t="str">
        <f aca="false">IF(P90&gt;0,P90&amp;" "&amp;O90,"")</f>
        <v/>
      </c>
      <c r="AK90" s="16" t="str">
        <f aca="false">IF(R90&gt;0,R90&amp;" "&amp;Q90,"")</f>
        <v/>
      </c>
      <c r="AL90" s="29" t="str">
        <f aca="false">IF(OR(S90&gt;0,T90&gt;0),"См.чертеж/","")&amp;" "&amp;V90</f>
        <v> </v>
      </c>
      <c r="AM90" s="1" t="n">
        <v>87</v>
      </c>
      <c r="AN90" s="19" t="n">
        <f aca="false">T90*H90</f>
        <v>0</v>
      </c>
      <c r="AO90" s="20" t="str">
        <f aca="false">IF(S90&gt;0,((E90/1000)*(F90/1000))*H90,"")</f>
        <v/>
      </c>
      <c r="AP90" s="21" t="str">
        <f aca="false">IF(L90&gt;0,L90,"")</f>
        <v/>
      </c>
      <c r="AQ90" s="21" t="str">
        <f aca="false">IF(N90&gt;0,N90,"")</f>
        <v/>
      </c>
      <c r="AR90" s="21" t="str">
        <f aca="false">IF(P90&gt;0,P90,"")</f>
        <v/>
      </c>
      <c r="AS90" s="21" t="str">
        <f aca="false">IF(R90&gt;0,R90,"")</f>
        <v/>
      </c>
      <c r="AT90" s="16" t="str">
        <f aca="false">AH90</f>
        <v/>
      </c>
      <c r="AU90" s="16" t="str">
        <f aca="false">AI90</f>
        <v/>
      </c>
      <c r="AV90" s="16" t="str">
        <f aca="false">AJ90</f>
        <v/>
      </c>
      <c r="AW90" s="16" t="str">
        <f aca="false">AK90</f>
        <v/>
      </c>
    </row>
    <row r="91" customFormat="false" ht="18" hidden="false" customHeight="true" outlineLevel="0" collapsed="false">
      <c r="A91" s="80" t="str">
        <f aca="false">IF(OR(E91&gt;0,F91&gt;0,H91&gt;0),IF(A90="",$A$15,A90+1),"")</f>
        <v/>
      </c>
      <c r="B91" s="23" t="str">
        <f aca="false">IF(AND(E91&gt;0,F91&gt;0,H91&gt;0),$B$15,"")</f>
        <v/>
      </c>
      <c r="C91" s="82"/>
      <c r="D91" s="76" t="str">
        <f aca="false">IF(AND(L91&gt;0,N91&gt;0),"||",IF(OR(L91&gt;0,N91&gt;0),"|",""))</f>
        <v/>
      </c>
      <c r="E91" s="83"/>
      <c r="F91" s="83"/>
      <c r="G91" s="81" t="str">
        <f aca="false">IF(AND(P91&gt;0,R91&gt;0),"||",IF(OR(P91&gt;0,R91&gt;0),"|",""))</f>
        <v/>
      </c>
      <c r="H91" s="25"/>
      <c r="I91" s="84"/>
      <c r="J91" s="9"/>
      <c r="K91" s="85"/>
      <c r="L91" s="11"/>
      <c r="M91" s="77"/>
      <c r="N91" s="11"/>
      <c r="O91" s="77"/>
      <c r="P91" s="11"/>
      <c r="Q91" s="77"/>
      <c r="R91" s="11"/>
      <c r="S91" s="9"/>
      <c r="T91" s="9"/>
      <c r="U91" s="12"/>
      <c r="V91" s="26"/>
      <c r="W91" s="78" t="str">
        <f aca="false">IF(E91&gt;0,FLOOR(SUM(E91,IF(P91=0,0,-1*(P91-0.5)),IF(R91=0,0,-1*(R91-0.5))),0.5),"")</f>
        <v/>
      </c>
      <c r="X91" s="79" t="str">
        <f aca="false">IF(F91&gt;0,FLOOR(SUM(F91,IF(L91=0,0,-1*(L91-0.5)),IF(N91=0,0,-1*(N91-0.5))),0.5),"")</f>
        <v/>
      </c>
      <c r="AA91" s="15" t="str">
        <f aca="false">IF(B91="х","V","")</f>
        <v/>
      </c>
      <c r="AB91" s="16" t="str">
        <f aca="false">A91</f>
        <v/>
      </c>
      <c r="AC91" s="16" t="str">
        <f aca="false">C91&amp;" "&amp;I91</f>
        <v> </v>
      </c>
      <c r="AD91" s="17" t="str">
        <f aca="false">IF(E91&gt;0,FLOOR(SUM(E91,IF(P91=0,0,-1*(P91-0.5)),IF(R91=0,0,-1*(R91-0.5))),0.5),"")</f>
        <v/>
      </c>
      <c r="AE91" s="15" t="str">
        <f aca="false">IF(F91&gt;0,FLOOR(SUM(F91,IF(L91=0,0,-1*(L91-0.5)),IF(N91=0,0,-1*(N91-0.5))),0.5),"")</f>
        <v/>
      </c>
      <c r="AF91" s="16" t="str">
        <f aca="false">IF(H91&gt;0,H91,IF(OR(A123=1,AF123=9999),9999,""))</f>
        <v/>
      </c>
      <c r="AG91" s="16" t="str">
        <f aca="false">IF(J91&gt;0,"","Не задана")</f>
        <v>Не задана</v>
      </c>
      <c r="AH91" s="16" t="str">
        <f aca="false">IF(L91&gt;0,L91&amp;" "&amp;K91,"")</f>
        <v/>
      </c>
      <c r="AI91" s="16" t="str">
        <f aca="false">IF(N91&gt;0,N91&amp;" "&amp;M91,"")</f>
        <v/>
      </c>
      <c r="AJ91" s="16" t="str">
        <f aca="false">IF(P91&gt;0,P91&amp;" "&amp;O91,"")</f>
        <v/>
      </c>
      <c r="AK91" s="16" t="str">
        <f aca="false">IF(R91&gt;0,R91&amp;" "&amp;Q91,"")</f>
        <v/>
      </c>
      <c r="AL91" s="29" t="str">
        <f aca="false">IF(OR(S91&gt;0,T91&gt;0),"См.чертеж/","")&amp;" "&amp;V91</f>
        <v> </v>
      </c>
      <c r="AM91" s="1" t="n">
        <v>88</v>
      </c>
      <c r="AN91" s="19" t="n">
        <f aca="false">T91*H91</f>
        <v>0</v>
      </c>
      <c r="AO91" s="20" t="str">
        <f aca="false">IF(S91&gt;0,((E91/1000)*(F91/1000))*H91,"")</f>
        <v/>
      </c>
      <c r="AP91" s="21" t="str">
        <f aca="false">IF(L91&gt;0,L91,"")</f>
        <v/>
      </c>
      <c r="AQ91" s="21" t="str">
        <f aca="false">IF(N91&gt;0,N91,"")</f>
        <v/>
      </c>
      <c r="AR91" s="21" t="str">
        <f aca="false">IF(P91&gt;0,P91,"")</f>
        <v/>
      </c>
      <c r="AS91" s="21" t="str">
        <f aca="false">IF(R91&gt;0,R91,"")</f>
        <v/>
      </c>
      <c r="AT91" s="16" t="str">
        <f aca="false">AH91</f>
        <v/>
      </c>
      <c r="AU91" s="16" t="str">
        <f aca="false">AI91</f>
        <v/>
      </c>
      <c r="AV91" s="16" t="str">
        <f aca="false">AJ91</f>
        <v/>
      </c>
      <c r="AW91" s="16" t="str">
        <f aca="false">AK91</f>
        <v/>
      </c>
    </row>
    <row r="92" customFormat="false" ht="18" hidden="false" customHeight="true" outlineLevel="0" collapsed="false">
      <c r="A92" s="80" t="str">
        <f aca="false">IF(OR(E92&gt;0,F92&gt;0,H92&gt;0),IF(A91="",$A$15,A91+1),"")</f>
        <v/>
      </c>
      <c r="B92" s="23" t="str">
        <f aca="false">IF(AND(E92&gt;0,F92&gt;0,H92&gt;0),$B$15,"")</f>
        <v/>
      </c>
      <c r="C92" s="82"/>
      <c r="D92" s="76" t="str">
        <f aca="false">IF(AND(L92&gt;0,N92&gt;0),"||",IF(OR(L92&gt;0,N92&gt;0),"|",""))</f>
        <v/>
      </c>
      <c r="E92" s="83"/>
      <c r="F92" s="83"/>
      <c r="G92" s="81" t="str">
        <f aca="false">IF(AND(P92&gt;0,R92&gt;0),"||",IF(OR(P92&gt;0,R92&gt;0),"|",""))</f>
        <v/>
      </c>
      <c r="H92" s="25"/>
      <c r="I92" s="84"/>
      <c r="J92" s="9"/>
      <c r="K92" s="85"/>
      <c r="L92" s="11"/>
      <c r="M92" s="77"/>
      <c r="N92" s="11"/>
      <c r="O92" s="77"/>
      <c r="P92" s="11"/>
      <c r="Q92" s="77"/>
      <c r="R92" s="11"/>
      <c r="S92" s="9"/>
      <c r="T92" s="9"/>
      <c r="U92" s="12"/>
      <c r="V92" s="26"/>
      <c r="W92" s="78" t="str">
        <f aca="false">IF(E92&gt;0,FLOOR(SUM(E92,IF(P92=0,0,-1*(P92-0.5)),IF(R92=0,0,-1*(R92-0.5))),0.5),"")</f>
        <v/>
      </c>
      <c r="X92" s="79" t="str">
        <f aca="false">IF(F92&gt;0,FLOOR(SUM(F92,IF(L92=0,0,-1*(L92-0.5)),IF(N92=0,0,-1*(N92-0.5))),0.5),"")</f>
        <v/>
      </c>
      <c r="AA92" s="15" t="str">
        <f aca="false">IF(B92="х","V","")</f>
        <v/>
      </c>
      <c r="AB92" s="16" t="str">
        <f aca="false">A92</f>
        <v/>
      </c>
      <c r="AC92" s="16" t="str">
        <f aca="false">C92&amp;" "&amp;I92</f>
        <v> </v>
      </c>
      <c r="AD92" s="17" t="str">
        <f aca="false">IF(E92&gt;0,FLOOR(SUM(E92,IF(P92=0,0,-1*(P92-0.5)),IF(R92=0,0,-1*(R92-0.5))),0.5),"")</f>
        <v/>
      </c>
      <c r="AE92" s="15" t="str">
        <f aca="false">IF(F92&gt;0,FLOOR(SUM(F92,IF(L92=0,0,-1*(L92-0.5)),IF(N92=0,0,-1*(N92-0.5))),0.5),"")</f>
        <v/>
      </c>
      <c r="AF92" s="16" t="str">
        <f aca="false">IF(H92&gt;0,H92,IF(OR(A124=1,AF124=9999),9999,""))</f>
        <v/>
      </c>
      <c r="AG92" s="16" t="str">
        <f aca="false">IF(J92&gt;0,"","Не задана")</f>
        <v>Не задана</v>
      </c>
      <c r="AH92" s="16" t="str">
        <f aca="false">IF(L92&gt;0,L92&amp;" "&amp;K92,"")</f>
        <v/>
      </c>
      <c r="AI92" s="16" t="str">
        <f aca="false">IF(N92&gt;0,N92&amp;" "&amp;M92,"")</f>
        <v/>
      </c>
      <c r="AJ92" s="16" t="str">
        <f aca="false">IF(P92&gt;0,P92&amp;" "&amp;O92,"")</f>
        <v/>
      </c>
      <c r="AK92" s="16" t="str">
        <f aca="false">IF(R92&gt;0,R92&amp;" "&amp;Q92,"")</f>
        <v/>
      </c>
      <c r="AL92" s="29" t="str">
        <f aca="false">IF(OR(S92&gt;0,T92&gt;0),"См.чертеж/","")&amp;" "&amp;V92</f>
        <v> </v>
      </c>
      <c r="AM92" s="1" t="n">
        <v>89</v>
      </c>
      <c r="AN92" s="19" t="n">
        <f aca="false">T92*H92</f>
        <v>0</v>
      </c>
      <c r="AO92" s="20" t="str">
        <f aca="false">IF(S92&gt;0,((E92/1000)*(F92/1000))*H92,"")</f>
        <v/>
      </c>
      <c r="AP92" s="21" t="str">
        <f aca="false">IF(L92&gt;0,L92,"")</f>
        <v/>
      </c>
      <c r="AQ92" s="21" t="str">
        <f aca="false">IF(N92&gt;0,N92,"")</f>
        <v/>
      </c>
      <c r="AR92" s="21" t="str">
        <f aca="false">IF(P92&gt;0,P92,"")</f>
        <v/>
      </c>
      <c r="AS92" s="21" t="str">
        <f aca="false">IF(R92&gt;0,R92,"")</f>
        <v/>
      </c>
      <c r="AT92" s="16" t="str">
        <f aca="false">AH92</f>
        <v/>
      </c>
      <c r="AU92" s="16" t="str">
        <f aca="false">AI92</f>
        <v/>
      </c>
      <c r="AV92" s="16" t="str">
        <f aca="false">AJ92</f>
        <v/>
      </c>
      <c r="AW92" s="16" t="str">
        <f aca="false">AK92</f>
        <v/>
      </c>
    </row>
    <row r="93" customFormat="false" ht="18" hidden="false" customHeight="true" outlineLevel="0" collapsed="false">
      <c r="A93" s="80" t="str">
        <f aca="false">IF(OR(E93&gt;0,F93&gt;0,H93&gt;0),IF(A92="",$A$15,A92+1),"")</f>
        <v/>
      </c>
      <c r="B93" s="23" t="str">
        <f aca="false">IF(AND(E93&gt;0,F93&gt;0,H93&gt;0),$B$15,"")</f>
        <v/>
      </c>
      <c r="C93" s="82"/>
      <c r="D93" s="76" t="str">
        <f aca="false">IF(AND(L93&gt;0,N93&gt;0),"||",IF(OR(L93&gt;0,N93&gt;0),"|",""))</f>
        <v/>
      </c>
      <c r="E93" s="83"/>
      <c r="F93" s="83"/>
      <c r="G93" s="81" t="str">
        <f aca="false">IF(AND(P93&gt;0,R93&gt;0),"||",IF(OR(P93&gt;0,R93&gt;0),"|",""))</f>
        <v/>
      </c>
      <c r="H93" s="25"/>
      <c r="I93" s="84"/>
      <c r="J93" s="9"/>
      <c r="K93" s="85"/>
      <c r="L93" s="11"/>
      <c r="M93" s="77"/>
      <c r="N93" s="11"/>
      <c r="O93" s="77"/>
      <c r="P93" s="11"/>
      <c r="Q93" s="77"/>
      <c r="R93" s="11"/>
      <c r="S93" s="9"/>
      <c r="T93" s="9"/>
      <c r="U93" s="12"/>
      <c r="V93" s="26"/>
      <c r="W93" s="78" t="str">
        <f aca="false">IF(E93&gt;0,FLOOR(SUM(E93,IF(P93=0,0,-1*(P93-0.5)),IF(R93=0,0,-1*(R93-0.5))),0.5),"")</f>
        <v/>
      </c>
      <c r="X93" s="79" t="str">
        <f aca="false">IF(F93&gt;0,FLOOR(SUM(F93,IF(L93=0,0,-1*(L93-0.5)),IF(N93=0,0,-1*(N93-0.5))),0.5),"")</f>
        <v/>
      </c>
      <c r="AA93" s="15" t="str">
        <f aca="false">IF(B93="х","V","")</f>
        <v/>
      </c>
      <c r="AB93" s="16" t="str">
        <f aca="false">A93</f>
        <v/>
      </c>
      <c r="AC93" s="16" t="str">
        <f aca="false">C93&amp;" "&amp;I93</f>
        <v> </v>
      </c>
      <c r="AD93" s="17" t="str">
        <f aca="false">IF(E93&gt;0,FLOOR(SUM(E93,IF(P93=0,0,-1*(P93-0.5)),IF(R93=0,0,-1*(R93-0.5))),0.5),"")</f>
        <v/>
      </c>
      <c r="AE93" s="15" t="str">
        <f aca="false">IF(F93&gt;0,FLOOR(SUM(F93,IF(L93=0,0,-1*(L93-0.5)),IF(N93=0,0,-1*(N93-0.5))),0.5),"")</f>
        <v/>
      </c>
      <c r="AF93" s="16" t="str">
        <f aca="false">IF(H93&gt;0,H93,IF(OR(A125=1,AF125=9999),9999,""))</f>
        <v/>
      </c>
      <c r="AG93" s="16" t="str">
        <f aca="false">IF(J93&gt;0,"","Не задана")</f>
        <v>Не задана</v>
      </c>
      <c r="AH93" s="16" t="str">
        <f aca="false">IF(L93&gt;0,L93&amp;" "&amp;K93,"")</f>
        <v/>
      </c>
      <c r="AI93" s="16" t="str">
        <f aca="false">IF(N93&gt;0,N93&amp;" "&amp;M93,"")</f>
        <v/>
      </c>
      <c r="AJ93" s="16" t="str">
        <f aca="false">IF(P93&gt;0,P93&amp;" "&amp;O93,"")</f>
        <v/>
      </c>
      <c r="AK93" s="16" t="str">
        <f aca="false">IF(R93&gt;0,R93&amp;" "&amp;Q93,"")</f>
        <v/>
      </c>
      <c r="AL93" s="29" t="str">
        <f aca="false">IF(OR(S93&gt;0,T93&gt;0),"См.чертеж/","")&amp;" "&amp;V93</f>
        <v> </v>
      </c>
      <c r="AM93" s="1" t="n">
        <v>90</v>
      </c>
      <c r="AN93" s="19" t="n">
        <f aca="false">T93*H93</f>
        <v>0</v>
      </c>
      <c r="AO93" s="20" t="str">
        <f aca="false">IF(S93&gt;0,((E93/1000)*(F93/1000))*H93,"")</f>
        <v/>
      </c>
      <c r="AP93" s="21" t="str">
        <f aca="false">IF(L93&gt;0,L93,"")</f>
        <v/>
      </c>
      <c r="AQ93" s="21" t="str">
        <f aca="false">IF(N93&gt;0,N93,"")</f>
        <v/>
      </c>
      <c r="AR93" s="21" t="str">
        <f aca="false">IF(P93&gt;0,P93,"")</f>
        <v/>
      </c>
      <c r="AS93" s="21" t="str">
        <f aca="false">IF(R93&gt;0,R93,"")</f>
        <v/>
      </c>
      <c r="AT93" s="16" t="str">
        <f aca="false">AH93</f>
        <v/>
      </c>
      <c r="AU93" s="16" t="str">
        <f aca="false">AI93</f>
        <v/>
      </c>
      <c r="AV93" s="16" t="str">
        <f aca="false">AJ93</f>
        <v/>
      </c>
      <c r="AW93" s="16" t="str">
        <f aca="false">AK93</f>
        <v/>
      </c>
    </row>
    <row r="94" customFormat="false" ht="18" hidden="false" customHeight="true" outlineLevel="0" collapsed="false">
      <c r="A94" s="80" t="str">
        <f aca="false">IF(OR(E94&gt;0,F94&gt;0,H94&gt;0),IF(A93="",$A$15,A93+1),"")</f>
        <v/>
      </c>
      <c r="B94" s="23" t="str">
        <f aca="false">IF(AND(E94&gt;0,F94&gt;0,H94&gt;0),$B$15,"")</f>
        <v/>
      </c>
      <c r="C94" s="82"/>
      <c r="D94" s="76" t="str">
        <f aca="false">IF(AND(L94&gt;0,N94&gt;0),"||",IF(OR(L94&gt;0,N94&gt;0),"|",""))</f>
        <v/>
      </c>
      <c r="E94" s="83"/>
      <c r="F94" s="83"/>
      <c r="G94" s="81" t="str">
        <f aca="false">IF(AND(P94&gt;0,R94&gt;0),"||",IF(OR(P94&gt;0,R94&gt;0),"|",""))</f>
        <v/>
      </c>
      <c r="H94" s="25"/>
      <c r="I94" s="84"/>
      <c r="J94" s="9"/>
      <c r="K94" s="85"/>
      <c r="L94" s="11"/>
      <c r="M94" s="77"/>
      <c r="N94" s="11"/>
      <c r="O94" s="77"/>
      <c r="P94" s="11"/>
      <c r="Q94" s="77"/>
      <c r="R94" s="11"/>
      <c r="S94" s="9"/>
      <c r="T94" s="9"/>
      <c r="U94" s="12"/>
      <c r="V94" s="26"/>
      <c r="W94" s="78" t="str">
        <f aca="false">IF(E94&gt;0,FLOOR(SUM(E94,IF(P94=0,0,-1*(P94-0.5)),IF(R94=0,0,-1*(R94-0.5))),0.5),"")</f>
        <v/>
      </c>
      <c r="X94" s="79" t="str">
        <f aca="false">IF(F94&gt;0,FLOOR(SUM(F94,IF(L94=0,0,-1*(L94-0.5)),IF(N94=0,0,-1*(N94-0.5))),0.5),"")</f>
        <v/>
      </c>
      <c r="AA94" s="15" t="str">
        <f aca="false">IF(B94="х","V","")</f>
        <v/>
      </c>
      <c r="AB94" s="16" t="str">
        <f aca="false">A94</f>
        <v/>
      </c>
      <c r="AC94" s="16" t="str">
        <f aca="false">C94&amp;" "&amp;I94</f>
        <v> </v>
      </c>
      <c r="AD94" s="17" t="str">
        <f aca="false">IF(E94&gt;0,FLOOR(SUM(E94,IF(P94=0,0,-1*(P94-0.5)),IF(R94=0,0,-1*(R94-0.5))),0.5),"")</f>
        <v/>
      </c>
      <c r="AE94" s="15" t="str">
        <f aca="false">IF(F94&gt;0,FLOOR(SUM(F94,IF(L94=0,0,-1*(L94-0.5)),IF(N94=0,0,-1*(N94-0.5))),0.5),"")</f>
        <v/>
      </c>
      <c r="AF94" s="16" t="str">
        <f aca="false">IF(H94&gt;0,H94,IF(OR(A126=1,AF126=9999),9999,""))</f>
        <v/>
      </c>
      <c r="AG94" s="16" t="str">
        <f aca="false">IF(J94&gt;0,"","Не задана")</f>
        <v>Не задана</v>
      </c>
      <c r="AH94" s="16" t="str">
        <f aca="false">IF(L94&gt;0,L94&amp;" "&amp;K94,"")</f>
        <v/>
      </c>
      <c r="AI94" s="16" t="str">
        <f aca="false">IF(N94&gt;0,N94&amp;" "&amp;M94,"")</f>
        <v/>
      </c>
      <c r="AJ94" s="16" t="str">
        <f aca="false">IF(P94&gt;0,P94&amp;" "&amp;O94,"")</f>
        <v/>
      </c>
      <c r="AK94" s="16" t="str">
        <f aca="false">IF(R94&gt;0,R94&amp;" "&amp;Q94,"")</f>
        <v/>
      </c>
      <c r="AL94" s="29" t="str">
        <f aca="false">IF(OR(S94&gt;0,T94&gt;0),"См.чертеж/","")&amp;" "&amp;V94</f>
        <v> </v>
      </c>
      <c r="AM94" s="1" t="n">
        <v>91</v>
      </c>
      <c r="AN94" s="19" t="n">
        <f aca="false">T94*H94</f>
        <v>0</v>
      </c>
      <c r="AO94" s="20" t="str">
        <f aca="false">IF(S94&gt;0,((E94/1000)*(F94/1000))*H94,"")</f>
        <v/>
      </c>
      <c r="AP94" s="21" t="str">
        <f aca="false">IF(L94&gt;0,L94,"")</f>
        <v/>
      </c>
      <c r="AQ94" s="21" t="str">
        <f aca="false">IF(N94&gt;0,N94,"")</f>
        <v/>
      </c>
      <c r="AR94" s="21" t="str">
        <f aca="false">IF(P94&gt;0,P94,"")</f>
        <v/>
      </c>
      <c r="AS94" s="21" t="str">
        <f aca="false">IF(R94&gt;0,R94,"")</f>
        <v/>
      </c>
      <c r="AT94" s="16" t="str">
        <f aca="false">AH94</f>
        <v/>
      </c>
      <c r="AU94" s="16" t="str">
        <f aca="false">AI94</f>
        <v/>
      </c>
      <c r="AV94" s="16" t="str">
        <f aca="false">AJ94</f>
        <v/>
      </c>
      <c r="AW94" s="16" t="str">
        <f aca="false">AK94</f>
        <v/>
      </c>
    </row>
    <row r="95" customFormat="false" ht="18" hidden="false" customHeight="true" outlineLevel="0" collapsed="false">
      <c r="A95" s="80" t="str">
        <f aca="false">IF(OR(E95&gt;0,F95&gt;0,H95&gt;0),IF(A94="",$A$15,A94+1),"")</f>
        <v/>
      </c>
      <c r="B95" s="23" t="str">
        <f aca="false">IF(AND(E95&gt;0,F95&gt;0,H95&gt;0),$B$15,"")</f>
        <v/>
      </c>
      <c r="C95" s="82"/>
      <c r="D95" s="76" t="str">
        <f aca="false">IF(AND(L95&gt;0,N95&gt;0),"||",IF(OR(L95&gt;0,N95&gt;0),"|",""))</f>
        <v/>
      </c>
      <c r="E95" s="83"/>
      <c r="F95" s="83"/>
      <c r="G95" s="81" t="str">
        <f aca="false">IF(AND(P95&gt;0,R95&gt;0),"||",IF(OR(P95&gt;0,R95&gt;0),"|",""))</f>
        <v/>
      </c>
      <c r="H95" s="25"/>
      <c r="I95" s="84"/>
      <c r="J95" s="9"/>
      <c r="K95" s="85"/>
      <c r="L95" s="11"/>
      <c r="M95" s="77"/>
      <c r="N95" s="11"/>
      <c r="O95" s="77"/>
      <c r="P95" s="11"/>
      <c r="Q95" s="77"/>
      <c r="R95" s="11"/>
      <c r="S95" s="9"/>
      <c r="T95" s="9"/>
      <c r="U95" s="12"/>
      <c r="V95" s="26"/>
      <c r="W95" s="78" t="str">
        <f aca="false">IF(E95&gt;0,FLOOR(SUM(E95,IF(P95=0,0,-1*(P95-0.5)),IF(R95=0,0,-1*(R95-0.5))),0.5),"")</f>
        <v/>
      </c>
      <c r="X95" s="79" t="str">
        <f aca="false">IF(F95&gt;0,FLOOR(SUM(F95,IF(L95=0,0,-1*(L95-0.5)),IF(N95=0,0,-1*(N95-0.5))),0.5),"")</f>
        <v/>
      </c>
      <c r="AA95" s="15" t="str">
        <f aca="false">IF(B95="х","V","")</f>
        <v/>
      </c>
      <c r="AB95" s="16" t="str">
        <f aca="false">A95</f>
        <v/>
      </c>
      <c r="AC95" s="16" t="str">
        <f aca="false">C95&amp;" "&amp;I95</f>
        <v> </v>
      </c>
      <c r="AD95" s="17" t="str">
        <f aca="false">IF(E95&gt;0,FLOOR(SUM(E95,IF(P95=0,0,-1*(P95-0.5)),IF(R95=0,0,-1*(R95-0.5))),0.5),"")</f>
        <v/>
      </c>
      <c r="AE95" s="15" t="str">
        <f aca="false">IF(F95&gt;0,FLOOR(SUM(F95,IF(L95=0,0,-1*(L95-0.5)),IF(N95=0,0,-1*(N95-0.5))),0.5),"")</f>
        <v/>
      </c>
      <c r="AF95" s="16" t="str">
        <f aca="false">IF(H95&gt;0,H95,IF(OR(A127=1,AF127=9999),9999,""))</f>
        <v/>
      </c>
      <c r="AG95" s="16" t="str">
        <f aca="false">IF(J95&gt;0,"","Не задана")</f>
        <v>Не задана</v>
      </c>
      <c r="AH95" s="16" t="str">
        <f aca="false">IF(L95&gt;0,L95&amp;" "&amp;K95,"")</f>
        <v/>
      </c>
      <c r="AI95" s="16" t="str">
        <f aca="false">IF(N95&gt;0,N95&amp;" "&amp;M95,"")</f>
        <v/>
      </c>
      <c r="AJ95" s="16" t="str">
        <f aca="false">IF(P95&gt;0,P95&amp;" "&amp;O95,"")</f>
        <v/>
      </c>
      <c r="AK95" s="16" t="str">
        <f aca="false">IF(R95&gt;0,R95&amp;" "&amp;Q95,"")</f>
        <v/>
      </c>
      <c r="AL95" s="29" t="str">
        <f aca="false">IF(OR(S95&gt;0,T95&gt;0),"См.чертеж/","")&amp;" "&amp;V95</f>
        <v> </v>
      </c>
      <c r="AM95" s="1" t="n">
        <v>92</v>
      </c>
      <c r="AN95" s="19" t="n">
        <f aca="false">T95*H95</f>
        <v>0</v>
      </c>
      <c r="AO95" s="20" t="str">
        <f aca="false">IF(S95&gt;0,((E95/1000)*(F95/1000))*H95,"")</f>
        <v/>
      </c>
      <c r="AP95" s="21" t="str">
        <f aca="false">IF(L95&gt;0,L95,"")</f>
        <v/>
      </c>
      <c r="AQ95" s="21" t="str">
        <f aca="false">IF(N95&gt;0,N95,"")</f>
        <v/>
      </c>
      <c r="AR95" s="21" t="str">
        <f aca="false">IF(P95&gt;0,P95,"")</f>
        <v/>
      </c>
      <c r="AS95" s="21" t="str">
        <f aca="false">IF(R95&gt;0,R95,"")</f>
        <v/>
      </c>
      <c r="AT95" s="16" t="str">
        <f aca="false">AH95</f>
        <v/>
      </c>
      <c r="AU95" s="16" t="str">
        <f aca="false">AI95</f>
        <v/>
      </c>
      <c r="AV95" s="16" t="str">
        <f aca="false">AJ95</f>
        <v/>
      </c>
      <c r="AW95" s="16" t="str">
        <f aca="false">AK95</f>
        <v/>
      </c>
    </row>
    <row r="96" customFormat="false" ht="18" hidden="false" customHeight="true" outlineLevel="0" collapsed="false">
      <c r="A96" s="80" t="str">
        <f aca="false">IF(OR(E96&gt;0,F96&gt;0,H96&gt;0),IF(A95="",$A$15,A95+1),"")</f>
        <v/>
      </c>
      <c r="B96" s="23" t="str">
        <f aca="false">IF(AND(E96&gt;0,F96&gt;0,H96&gt;0),$B$15,"")</f>
        <v/>
      </c>
      <c r="C96" s="82"/>
      <c r="D96" s="76" t="str">
        <f aca="false">IF(AND(L96&gt;0,N96&gt;0),"||",IF(OR(L96&gt;0,N96&gt;0),"|",""))</f>
        <v/>
      </c>
      <c r="E96" s="83"/>
      <c r="F96" s="83"/>
      <c r="G96" s="81" t="str">
        <f aca="false">IF(AND(P96&gt;0,R96&gt;0),"||",IF(OR(P96&gt;0,R96&gt;0),"|",""))</f>
        <v/>
      </c>
      <c r="H96" s="25"/>
      <c r="I96" s="84"/>
      <c r="J96" s="9"/>
      <c r="K96" s="85"/>
      <c r="L96" s="11"/>
      <c r="M96" s="77"/>
      <c r="N96" s="11"/>
      <c r="O96" s="77"/>
      <c r="P96" s="11"/>
      <c r="Q96" s="77"/>
      <c r="R96" s="11"/>
      <c r="S96" s="9"/>
      <c r="T96" s="9"/>
      <c r="U96" s="12"/>
      <c r="V96" s="26"/>
      <c r="W96" s="78" t="str">
        <f aca="false">IF(E96&gt;0,FLOOR(SUM(E96,IF(P96=0,0,-1*(P96-0.5)),IF(R96=0,0,-1*(R96-0.5))),0.5),"")</f>
        <v/>
      </c>
      <c r="X96" s="79" t="str">
        <f aca="false">IF(F96&gt;0,FLOOR(SUM(F96,IF(L96=0,0,-1*(L96-0.5)),IF(N96=0,0,-1*(N96-0.5))),0.5),"")</f>
        <v/>
      </c>
      <c r="AA96" s="15" t="str">
        <f aca="false">IF(B96="х","V","")</f>
        <v/>
      </c>
      <c r="AB96" s="16" t="str">
        <f aca="false">A96</f>
        <v/>
      </c>
      <c r="AC96" s="16" t="str">
        <f aca="false">C96&amp;" "&amp;I96</f>
        <v> </v>
      </c>
      <c r="AD96" s="17" t="str">
        <f aca="false">IF(E96&gt;0,FLOOR(SUM(E96,IF(P96=0,0,-1*(P96-0.5)),IF(R96=0,0,-1*(R96-0.5))),0.5),"")</f>
        <v/>
      </c>
      <c r="AE96" s="15" t="str">
        <f aca="false">IF(F96&gt;0,FLOOR(SUM(F96,IF(L96=0,0,-1*(L96-0.5)),IF(N96=0,0,-1*(N96-0.5))),0.5),"")</f>
        <v/>
      </c>
      <c r="AF96" s="16" t="str">
        <f aca="false">IF(H96&gt;0,H96,IF(OR(A128=1,AF128=9999),9999,""))</f>
        <v/>
      </c>
      <c r="AG96" s="16" t="str">
        <f aca="false">IF(J96&gt;0,"","Не задана")</f>
        <v>Не задана</v>
      </c>
      <c r="AH96" s="16" t="str">
        <f aca="false">IF(L96&gt;0,L96&amp;" "&amp;K96,"")</f>
        <v/>
      </c>
      <c r="AI96" s="16" t="str">
        <f aca="false">IF(N96&gt;0,N96&amp;" "&amp;M96,"")</f>
        <v/>
      </c>
      <c r="AJ96" s="16" t="str">
        <f aca="false">IF(P96&gt;0,P96&amp;" "&amp;O96,"")</f>
        <v/>
      </c>
      <c r="AK96" s="16" t="str">
        <f aca="false">IF(R96&gt;0,R96&amp;" "&amp;Q96,"")</f>
        <v/>
      </c>
      <c r="AL96" s="29" t="str">
        <f aca="false">IF(OR(S96&gt;0,T96&gt;0),"См.чертеж/","")&amp;" "&amp;V96</f>
        <v> </v>
      </c>
      <c r="AM96" s="1" t="n">
        <v>93</v>
      </c>
      <c r="AN96" s="19" t="n">
        <f aca="false">T96*H96</f>
        <v>0</v>
      </c>
      <c r="AO96" s="20" t="str">
        <f aca="false">IF(S96&gt;0,((E96/1000)*(F96/1000))*H96,"")</f>
        <v/>
      </c>
      <c r="AP96" s="21" t="str">
        <f aca="false">IF(L96&gt;0,L96,"")</f>
        <v/>
      </c>
      <c r="AQ96" s="21" t="str">
        <f aca="false">IF(N96&gt;0,N96,"")</f>
        <v/>
      </c>
      <c r="AR96" s="21" t="str">
        <f aca="false">IF(P96&gt;0,P96,"")</f>
        <v/>
      </c>
      <c r="AS96" s="21" t="str">
        <f aca="false">IF(R96&gt;0,R96,"")</f>
        <v/>
      </c>
      <c r="AT96" s="16" t="str">
        <f aca="false">AH96</f>
        <v/>
      </c>
      <c r="AU96" s="16" t="str">
        <f aca="false">AI96</f>
        <v/>
      </c>
      <c r="AV96" s="16" t="str">
        <f aca="false">AJ96</f>
        <v/>
      </c>
      <c r="AW96" s="16" t="str">
        <f aca="false">AK96</f>
        <v/>
      </c>
    </row>
    <row r="97" customFormat="false" ht="18" hidden="false" customHeight="true" outlineLevel="0" collapsed="false">
      <c r="A97" s="80" t="str">
        <f aca="false">IF(OR(E97&gt;0,F97&gt;0,H97&gt;0),IF(A96="",$A$15,A96+1),"")</f>
        <v/>
      </c>
      <c r="B97" s="23" t="str">
        <f aca="false">IF(AND(E97&gt;0,F97&gt;0,H97&gt;0),$B$15,"")</f>
        <v/>
      </c>
      <c r="C97" s="82"/>
      <c r="D97" s="76" t="str">
        <f aca="false">IF(AND(L97&gt;0,N97&gt;0),"||",IF(OR(L97&gt;0,N97&gt;0),"|",""))</f>
        <v/>
      </c>
      <c r="E97" s="83"/>
      <c r="F97" s="83"/>
      <c r="G97" s="81" t="str">
        <f aca="false">IF(AND(P97&gt;0,R97&gt;0),"||",IF(OR(P97&gt;0,R97&gt;0),"|",""))</f>
        <v/>
      </c>
      <c r="H97" s="25"/>
      <c r="I97" s="84"/>
      <c r="J97" s="9"/>
      <c r="K97" s="85"/>
      <c r="L97" s="11"/>
      <c r="M97" s="77"/>
      <c r="N97" s="11"/>
      <c r="O97" s="77"/>
      <c r="P97" s="11"/>
      <c r="Q97" s="77"/>
      <c r="R97" s="11"/>
      <c r="S97" s="9"/>
      <c r="T97" s="9"/>
      <c r="U97" s="12"/>
      <c r="V97" s="26"/>
      <c r="W97" s="78" t="str">
        <f aca="false">IF(E97&gt;0,FLOOR(SUM(E97,IF(P97=0,0,-1*(P97-0.5)),IF(R97=0,0,-1*(R97-0.5))),0.5),"")</f>
        <v/>
      </c>
      <c r="X97" s="79" t="str">
        <f aca="false">IF(F97&gt;0,FLOOR(SUM(F97,IF(L97=0,0,-1*(L97-0.5)),IF(N97=0,0,-1*(N97-0.5))),0.5),"")</f>
        <v/>
      </c>
      <c r="AA97" s="15" t="str">
        <f aca="false">IF(B97="х","V","")</f>
        <v/>
      </c>
      <c r="AB97" s="16" t="str">
        <f aca="false">A97</f>
        <v/>
      </c>
      <c r="AC97" s="16" t="str">
        <f aca="false">C97&amp;" "&amp;I97</f>
        <v> </v>
      </c>
      <c r="AD97" s="17" t="str">
        <f aca="false">IF(E97&gt;0,FLOOR(SUM(E97,IF(P97=0,0,-1*(P97-0.5)),IF(R97=0,0,-1*(R97-0.5))),0.5),"")</f>
        <v/>
      </c>
      <c r="AE97" s="15" t="str">
        <f aca="false">IF(F97&gt;0,FLOOR(SUM(F97,IF(L97=0,0,-1*(L97-0.5)),IF(N97=0,0,-1*(N97-0.5))),0.5),"")</f>
        <v/>
      </c>
      <c r="AF97" s="16" t="str">
        <f aca="false">IF(H97&gt;0,H97,IF(OR(A129=1,AF129=9999),9999,""))</f>
        <v/>
      </c>
      <c r="AG97" s="16" t="str">
        <f aca="false">IF(J97&gt;0,"","Не задана")</f>
        <v>Не задана</v>
      </c>
      <c r="AH97" s="16" t="str">
        <f aca="false">IF(L97&gt;0,L97&amp;" "&amp;K97,"")</f>
        <v/>
      </c>
      <c r="AI97" s="16" t="str">
        <f aca="false">IF(N97&gt;0,N97&amp;" "&amp;M97,"")</f>
        <v/>
      </c>
      <c r="AJ97" s="16" t="str">
        <f aca="false">IF(P97&gt;0,P97&amp;" "&amp;O97,"")</f>
        <v/>
      </c>
      <c r="AK97" s="16" t="str">
        <f aca="false">IF(R97&gt;0,R97&amp;" "&amp;Q97,"")</f>
        <v/>
      </c>
      <c r="AL97" s="29" t="str">
        <f aca="false">IF(OR(S97&gt;0,T97&gt;0),"См.чертеж/","")&amp;" "&amp;V97</f>
        <v> </v>
      </c>
      <c r="AM97" s="1" t="n">
        <v>94</v>
      </c>
      <c r="AN97" s="19" t="n">
        <f aca="false">T97*H97</f>
        <v>0</v>
      </c>
      <c r="AO97" s="20" t="str">
        <f aca="false">IF(S97&gt;0,((E97/1000)*(F97/1000))*H97,"")</f>
        <v/>
      </c>
      <c r="AP97" s="21" t="str">
        <f aca="false">IF(L97&gt;0,L97,"")</f>
        <v/>
      </c>
      <c r="AQ97" s="21" t="str">
        <f aca="false">IF(N97&gt;0,N97,"")</f>
        <v/>
      </c>
      <c r="AR97" s="21" t="str">
        <f aca="false">IF(P97&gt;0,P97,"")</f>
        <v/>
      </c>
      <c r="AS97" s="21" t="str">
        <f aca="false">IF(R97&gt;0,R97,"")</f>
        <v/>
      </c>
      <c r="AT97" s="16" t="str">
        <f aca="false">AH97</f>
        <v/>
      </c>
      <c r="AU97" s="16" t="str">
        <f aca="false">AI97</f>
        <v/>
      </c>
      <c r="AV97" s="16" t="str">
        <f aca="false">AJ97</f>
        <v/>
      </c>
      <c r="AW97" s="16" t="str">
        <f aca="false">AK97</f>
        <v/>
      </c>
    </row>
    <row r="98" customFormat="false" ht="18" hidden="false" customHeight="true" outlineLevel="0" collapsed="false">
      <c r="A98" s="80" t="str">
        <f aca="false">IF(OR(E98&gt;0,F98&gt;0,H98&gt;0),IF(A97="",$A$15,A97+1),"")</f>
        <v/>
      </c>
      <c r="B98" s="23" t="str">
        <f aca="false">IF(AND(E98&gt;0,F98&gt;0,H98&gt;0),$B$15,"")</f>
        <v/>
      </c>
      <c r="C98" s="82"/>
      <c r="D98" s="76" t="str">
        <f aca="false">IF(AND(L98&gt;0,N98&gt;0),"||",IF(OR(L98&gt;0,N98&gt;0),"|",""))</f>
        <v/>
      </c>
      <c r="E98" s="83"/>
      <c r="F98" s="83"/>
      <c r="G98" s="81" t="str">
        <f aca="false">IF(AND(P98&gt;0,R98&gt;0),"||",IF(OR(P98&gt;0,R98&gt;0),"|",""))</f>
        <v/>
      </c>
      <c r="H98" s="25"/>
      <c r="I98" s="84"/>
      <c r="J98" s="9"/>
      <c r="K98" s="85"/>
      <c r="L98" s="11"/>
      <c r="M98" s="77"/>
      <c r="N98" s="11"/>
      <c r="O98" s="77"/>
      <c r="P98" s="11"/>
      <c r="Q98" s="77"/>
      <c r="R98" s="11"/>
      <c r="S98" s="9"/>
      <c r="T98" s="9"/>
      <c r="U98" s="12"/>
      <c r="V98" s="26"/>
      <c r="W98" s="78" t="str">
        <f aca="false">IF(E98&gt;0,FLOOR(SUM(E98,IF(P98=0,0,-1*(P98-0.5)),IF(R98=0,0,-1*(R98-0.5))),0.5),"")</f>
        <v/>
      </c>
      <c r="X98" s="79" t="str">
        <f aca="false">IF(F98&gt;0,FLOOR(SUM(F98,IF(L98=0,0,-1*(L98-0.5)),IF(N98=0,0,-1*(N98-0.5))),0.5),"")</f>
        <v/>
      </c>
      <c r="AA98" s="15" t="str">
        <f aca="false">IF(B98="х","V","")</f>
        <v/>
      </c>
      <c r="AB98" s="16" t="str">
        <f aca="false">A98</f>
        <v/>
      </c>
      <c r="AC98" s="16" t="str">
        <f aca="false">C98&amp;" "&amp;I98</f>
        <v> </v>
      </c>
      <c r="AD98" s="17" t="str">
        <f aca="false">IF(E98&gt;0,FLOOR(SUM(E98,IF(P98=0,0,-1*(P98-0.5)),IF(R98=0,0,-1*(R98-0.5))),0.5),"")</f>
        <v/>
      </c>
      <c r="AE98" s="15" t="str">
        <f aca="false">IF(F98&gt;0,FLOOR(SUM(F98,IF(L98=0,0,-1*(L98-0.5)),IF(N98=0,0,-1*(N98-0.5))),0.5),"")</f>
        <v/>
      </c>
      <c r="AF98" s="16" t="str">
        <f aca="false">IF(H98&gt;0,H98,IF(OR(A130=1,AF130=9999),9999,""))</f>
        <v/>
      </c>
      <c r="AG98" s="16" t="str">
        <f aca="false">IF(J98&gt;0,"","Не задана")</f>
        <v>Не задана</v>
      </c>
      <c r="AH98" s="16" t="str">
        <f aca="false">IF(L98&gt;0,L98&amp;" "&amp;K98,"")</f>
        <v/>
      </c>
      <c r="AI98" s="16" t="str">
        <f aca="false">IF(N98&gt;0,N98&amp;" "&amp;M98,"")</f>
        <v/>
      </c>
      <c r="AJ98" s="16" t="str">
        <f aca="false">IF(P98&gt;0,P98&amp;" "&amp;O98,"")</f>
        <v/>
      </c>
      <c r="AK98" s="16" t="str">
        <f aca="false">IF(R98&gt;0,R98&amp;" "&amp;Q98,"")</f>
        <v/>
      </c>
      <c r="AL98" s="29" t="str">
        <f aca="false">IF(OR(S98&gt;0,T98&gt;0),"См.чертеж/","")&amp;" "&amp;V98</f>
        <v> </v>
      </c>
      <c r="AM98" s="1" t="n">
        <v>95</v>
      </c>
      <c r="AN98" s="19" t="n">
        <f aca="false">T98*H98</f>
        <v>0</v>
      </c>
      <c r="AO98" s="20" t="str">
        <f aca="false">IF(S98&gt;0,((E98/1000)*(F98/1000))*H98,"")</f>
        <v/>
      </c>
      <c r="AP98" s="21" t="str">
        <f aca="false">IF(L98&gt;0,L98,"")</f>
        <v/>
      </c>
      <c r="AQ98" s="21" t="str">
        <f aca="false">IF(N98&gt;0,N98,"")</f>
        <v/>
      </c>
      <c r="AR98" s="21" t="str">
        <f aca="false">IF(P98&gt;0,P98,"")</f>
        <v/>
      </c>
      <c r="AS98" s="21" t="str">
        <f aca="false">IF(R98&gt;0,R98,"")</f>
        <v/>
      </c>
      <c r="AT98" s="16" t="str">
        <f aca="false">AH98</f>
        <v/>
      </c>
      <c r="AU98" s="16" t="str">
        <f aca="false">AI98</f>
        <v/>
      </c>
      <c r="AV98" s="16" t="str">
        <f aca="false">AJ98</f>
        <v/>
      </c>
      <c r="AW98" s="16" t="str">
        <f aca="false">AK98</f>
        <v/>
      </c>
    </row>
    <row r="99" customFormat="false" ht="18" hidden="false" customHeight="true" outlineLevel="0" collapsed="false">
      <c r="A99" s="80" t="str">
        <f aca="false">IF(OR(E99&gt;0,F99&gt;0,H99&gt;0),IF(A98="",$A$15,A98+1),"")</f>
        <v/>
      </c>
      <c r="B99" s="23" t="str">
        <f aca="false">IF(AND(E99&gt;0,F99&gt;0,H99&gt;0),$B$15,"")</f>
        <v/>
      </c>
      <c r="C99" s="82"/>
      <c r="D99" s="76" t="str">
        <f aca="false">IF(AND(L99&gt;0,N99&gt;0),"||",IF(OR(L99&gt;0,N99&gt;0),"|",""))</f>
        <v/>
      </c>
      <c r="E99" s="83"/>
      <c r="F99" s="83"/>
      <c r="G99" s="81" t="str">
        <f aca="false">IF(AND(P99&gt;0,R99&gt;0),"||",IF(OR(P99&gt;0,R99&gt;0),"|",""))</f>
        <v/>
      </c>
      <c r="H99" s="25"/>
      <c r="I99" s="84"/>
      <c r="J99" s="9"/>
      <c r="K99" s="85"/>
      <c r="L99" s="11"/>
      <c r="M99" s="77"/>
      <c r="N99" s="11"/>
      <c r="O99" s="77"/>
      <c r="P99" s="11"/>
      <c r="Q99" s="77"/>
      <c r="R99" s="11"/>
      <c r="S99" s="9"/>
      <c r="T99" s="9"/>
      <c r="U99" s="12"/>
      <c r="V99" s="26"/>
      <c r="W99" s="78" t="str">
        <f aca="false">IF(E99&gt;0,FLOOR(SUM(E99,IF(P99=0,0,-1*(P99-0.5)),IF(R99=0,0,-1*(R99-0.5))),0.5),"")</f>
        <v/>
      </c>
      <c r="X99" s="79" t="str">
        <f aca="false">IF(F99&gt;0,FLOOR(SUM(F99,IF(L99=0,0,-1*(L99-0.5)),IF(N99=0,0,-1*(N99-0.5))),0.5),"")</f>
        <v/>
      </c>
      <c r="AA99" s="15" t="str">
        <f aca="false">IF(B99="х","V","")</f>
        <v/>
      </c>
      <c r="AB99" s="16" t="str">
        <f aca="false">A99</f>
        <v/>
      </c>
      <c r="AC99" s="16" t="str">
        <f aca="false">C99&amp;" "&amp;I99</f>
        <v> </v>
      </c>
      <c r="AD99" s="17" t="str">
        <f aca="false">IF(E99&gt;0,FLOOR(SUM(E99,IF(P99=0,0,-1*(P99-0.5)),IF(R99=0,0,-1*(R99-0.5))),0.5),"")</f>
        <v/>
      </c>
      <c r="AE99" s="15" t="str">
        <f aca="false">IF(F99&gt;0,FLOOR(SUM(F99,IF(L99=0,0,-1*(L99-0.5)),IF(N99=0,0,-1*(N99-0.5))),0.5),"")</f>
        <v/>
      </c>
      <c r="AF99" s="16" t="str">
        <f aca="false">IF(H99&gt;0,H99,IF(OR(A131=1,AF131=9999),9999,""))</f>
        <v/>
      </c>
      <c r="AG99" s="16" t="str">
        <f aca="false">IF(J99&gt;0,"","Не задана")</f>
        <v>Не задана</v>
      </c>
      <c r="AH99" s="16" t="str">
        <f aca="false">IF(L99&gt;0,L99&amp;" "&amp;K99,"")</f>
        <v/>
      </c>
      <c r="AI99" s="16" t="str">
        <f aca="false">IF(N99&gt;0,N99&amp;" "&amp;M99,"")</f>
        <v/>
      </c>
      <c r="AJ99" s="16" t="str">
        <f aca="false">IF(P99&gt;0,P99&amp;" "&amp;O99,"")</f>
        <v/>
      </c>
      <c r="AK99" s="16" t="str">
        <f aca="false">IF(R99&gt;0,R99&amp;" "&amp;Q99,"")</f>
        <v/>
      </c>
      <c r="AL99" s="29" t="str">
        <f aca="false">IF(OR(S99&gt;0,T99&gt;0),"См.чертеж/","")&amp;" "&amp;V99</f>
        <v> </v>
      </c>
      <c r="AM99" s="1" t="n">
        <v>96</v>
      </c>
      <c r="AN99" s="19" t="n">
        <f aca="false">T99*H99</f>
        <v>0</v>
      </c>
      <c r="AO99" s="20" t="str">
        <f aca="false">IF(S99&gt;0,((E99/1000)*(F99/1000))*H99,"")</f>
        <v/>
      </c>
      <c r="AP99" s="21" t="str">
        <f aca="false">IF(L99&gt;0,L99,"")</f>
        <v/>
      </c>
      <c r="AQ99" s="21" t="str">
        <f aca="false">IF(N99&gt;0,N99,"")</f>
        <v/>
      </c>
      <c r="AR99" s="21" t="str">
        <f aca="false">IF(P99&gt;0,P99,"")</f>
        <v/>
      </c>
      <c r="AS99" s="21" t="str">
        <f aca="false">IF(R99&gt;0,R99,"")</f>
        <v/>
      </c>
      <c r="AT99" s="16" t="str">
        <f aca="false">AH99</f>
        <v/>
      </c>
      <c r="AU99" s="16" t="str">
        <f aca="false">AI99</f>
        <v/>
      </c>
      <c r="AV99" s="16" t="str">
        <f aca="false">AJ99</f>
        <v/>
      </c>
      <c r="AW99" s="16" t="str">
        <f aca="false">AK99</f>
        <v/>
      </c>
    </row>
    <row r="100" customFormat="false" ht="18" hidden="false" customHeight="true" outlineLevel="0" collapsed="false">
      <c r="A100" s="80" t="str">
        <f aca="false">IF(OR(E100&gt;0,F100&gt;0,H100&gt;0),IF(A99="",$A$15,A99+1),"")</f>
        <v/>
      </c>
      <c r="B100" s="23" t="str">
        <f aca="false">IF(AND(E100&gt;0,F100&gt;0,H100&gt;0),$B$15,"")</f>
        <v/>
      </c>
      <c r="C100" s="82"/>
      <c r="D100" s="76" t="str">
        <f aca="false">IF(AND(L100&gt;0,N100&gt;0),"||",IF(OR(L100&gt;0,N100&gt;0),"|",""))</f>
        <v/>
      </c>
      <c r="E100" s="83"/>
      <c r="F100" s="83"/>
      <c r="G100" s="81" t="str">
        <f aca="false">IF(AND(P100&gt;0,R100&gt;0),"||",IF(OR(P100&gt;0,R100&gt;0),"|",""))</f>
        <v/>
      </c>
      <c r="H100" s="25"/>
      <c r="I100" s="84"/>
      <c r="J100" s="9"/>
      <c r="K100" s="85"/>
      <c r="L100" s="11"/>
      <c r="M100" s="77"/>
      <c r="N100" s="11"/>
      <c r="O100" s="77"/>
      <c r="P100" s="11"/>
      <c r="Q100" s="77"/>
      <c r="R100" s="11"/>
      <c r="S100" s="9"/>
      <c r="T100" s="9"/>
      <c r="U100" s="12"/>
      <c r="V100" s="26"/>
      <c r="W100" s="78" t="str">
        <f aca="false">IF(E100&gt;0,FLOOR(SUM(E100,IF(P100=0,0,-1*(P100-0.5)),IF(R100=0,0,-1*(R100-0.5))),0.5),"")</f>
        <v/>
      </c>
      <c r="X100" s="79" t="str">
        <f aca="false">IF(F100&gt;0,FLOOR(SUM(F100,IF(L100=0,0,-1*(L100-0.5)),IF(N100=0,0,-1*(N100-0.5))),0.5),"")</f>
        <v/>
      </c>
      <c r="AA100" s="15" t="str">
        <f aca="false">IF(B100="х","V","")</f>
        <v/>
      </c>
      <c r="AB100" s="16" t="str">
        <f aca="false">A100</f>
        <v/>
      </c>
      <c r="AC100" s="16" t="str">
        <f aca="false">C100&amp;" "&amp;I100</f>
        <v> </v>
      </c>
      <c r="AD100" s="17" t="str">
        <f aca="false">IF(E100&gt;0,FLOOR(SUM(E100,IF(P100=0,0,-1*(P100-0.5)),IF(R100=0,0,-1*(R100-0.5))),0.5),"")</f>
        <v/>
      </c>
      <c r="AE100" s="15" t="str">
        <f aca="false">IF(F100&gt;0,FLOOR(SUM(F100,IF(L100=0,0,-1*(L100-0.5)),IF(N100=0,0,-1*(N100-0.5))),0.5),"")</f>
        <v/>
      </c>
      <c r="AF100" s="16" t="str">
        <f aca="false">IF(H100&gt;0,H100,IF(OR(A132=1,AF132=9999),9999,""))</f>
        <v/>
      </c>
      <c r="AG100" s="16" t="str">
        <f aca="false">IF(J100&gt;0,"","Не задана")</f>
        <v>Не задана</v>
      </c>
      <c r="AH100" s="16" t="str">
        <f aca="false">IF(L100&gt;0,L100&amp;" "&amp;K100,"")</f>
        <v/>
      </c>
      <c r="AI100" s="16" t="str">
        <f aca="false">IF(N100&gt;0,N100&amp;" "&amp;M100,"")</f>
        <v/>
      </c>
      <c r="AJ100" s="16" t="str">
        <f aca="false">IF(P100&gt;0,P100&amp;" "&amp;O100,"")</f>
        <v/>
      </c>
      <c r="AK100" s="16" t="str">
        <f aca="false">IF(R100&gt;0,R100&amp;" "&amp;Q100,"")</f>
        <v/>
      </c>
      <c r="AL100" s="29" t="str">
        <f aca="false">IF(OR(S100&gt;0,T100&gt;0),"См.чертеж/","")&amp;" "&amp;V100</f>
        <v> </v>
      </c>
      <c r="AM100" s="1" t="n">
        <v>97</v>
      </c>
      <c r="AN100" s="19" t="n">
        <f aca="false">T100*H100</f>
        <v>0</v>
      </c>
      <c r="AO100" s="20" t="str">
        <f aca="false">IF(S100&gt;0,((E100/1000)*(F100/1000))*H100,"")</f>
        <v/>
      </c>
      <c r="AP100" s="21" t="str">
        <f aca="false">IF(L100&gt;0,L100,"")</f>
        <v/>
      </c>
      <c r="AQ100" s="21" t="str">
        <f aca="false">IF(N100&gt;0,N100,"")</f>
        <v/>
      </c>
      <c r="AR100" s="21" t="str">
        <f aca="false">IF(P100&gt;0,P100,"")</f>
        <v/>
      </c>
      <c r="AS100" s="21" t="str">
        <f aca="false">IF(R100&gt;0,R100,"")</f>
        <v/>
      </c>
      <c r="AT100" s="16" t="str">
        <f aca="false">AH100</f>
        <v/>
      </c>
      <c r="AU100" s="16" t="str">
        <f aca="false">AI100</f>
        <v/>
      </c>
      <c r="AV100" s="16" t="str">
        <f aca="false">AJ100</f>
        <v/>
      </c>
      <c r="AW100" s="16" t="str">
        <f aca="false">AK100</f>
        <v/>
      </c>
    </row>
    <row r="101" customFormat="false" ht="18" hidden="false" customHeight="true" outlineLevel="0" collapsed="false">
      <c r="A101" s="80" t="str">
        <f aca="false">IF(OR(E101&gt;0,F101&gt;0,H101&gt;0),IF(A100="",$A$15,A100+1),"")</f>
        <v/>
      </c>
      <c r="B101" s="88" t="str">
        <f aca="false">IF(AND(E101&gt;0,F101&gt;0,H101&gt;0),$B$15,"")</f>
        <v/>
      </c>
      <c r="C101" s="82"/>
      <c r="D101" s="76" t="str">
        <f aca="false">IF(AND(L101&gt;0,N101&gt;0),"||",IF(OR(L101&gt;0,N101&gt;0),"|",""))</f>
        <v/>
      </c>
      <c r="E101" s="83"/>
      <c r="F101" s="83"/>
      <c r="G101" s="81" t="str">
        <f aca="false">IF(AND(P101&gt;0,R101&gt;0),"||",IF(OR(P101&gt;0,R101&gt;0),"|",""))</f>
        <v/>
      </c>
      <c r="H101" s="25"/>
      <c r="I101" s="84"/>
      <c r="J101" s="9"/>
      <c r="K101" s="85"/>
      <c r="L101" s="11"/>
      <c r="M101" s="77"/>
      <c r="N101" s="11"/>
      <c r="O101" s="77"/>
      <c r="P101" s="11"/>
      <c r="Q101" s="77"/>
      <c r="R101" s="11"/>
      <c r="S101" s="9"/>
      <c r="T101" s="9"/>
      <c r="U101" s="12"/>
      <c r="V101" s="26"/>
      <c r="W101" s="78" t="str">
        <f aca="false">IF(E101&gt;0,FLOOR(SUM(E101,IF(P101=0,0,-1*(P101-0.5)),IF(R101=0,0,-1*(R101-0.5))),0.5),"")</f>
        <v/>
      </c>
      <c r="X101" s="79" t="str">
        <f aca="false">IF(F101&gt;0,FLOOR(SUM(F101,IF(L101=0,0,-1*(L101-0.5)),IF(N101=0,0,-1*(N101-0.5))),0.5),"")</f>
        <v/>
      </c>
      <c r="AA101" s="15" t="str">
        <f aca="false">IF(B101="х","V","")</f>
        <v/>
      </c>
      <c r="AB101" s="16" t="str">
        <f aca="false">A101</f>
        <v/>
      </c>
      <c r="AC101" s="16" t="str">
        <f aca="false">C101&amp;" "&amp;I101</f>
        <v> </v>
      </c>
      <c r="AD101" s="17" t="str">
        <f aca="false">IF(E101&gt;0,FLOOR(SUM(E101,IF(P101=0,0,-1*(P101-0.5)),IF(R101=0,0,-1*(R101-0.5))),0.5),"")</f>
        <v/>
      </c>
      <c r="AE101" s="15" t="str">
        <f aca="false">IF(F101&gt;0,FLOOR(SUM(F101,IF(L101=0,0,-1*(L101-0.5)),IF(N101=0,0,-1*(N101-0.5))),0.5),"")</f>
        <v/>
      </c>
      <c r="AF101" s="16" t="str">
        <f aca="false">IF(H101&gt;0,H101,IF(OR(A133=1,AF133=9999),9999,""))</f>
        <v/>
      </c>
      <c r="AG101" s="16" t="str">
        <f aca="false">IF(J101&gt;0,"","Не задана")</f>
        <v>Не задана</v>
      </c>
      <c r="AH101" s="16" t="str">
        <f aca="false">IF(L101&gt;0,L101&amp;" "&amp;K101,"")</f>
        <v/>
      </c>
      <c r="AI101" s="16" t="str">
        <f aca="false">IF(N101&gt;0,N101&amp;" "&amp;M101,"")</f>
        <v/>
      </c>
      <c r="AJ101" s="16" t="str">
        <f aca="false">IF(P101&gt;0,P101&amp;" "&amp;O101,"")</f>
        <v/>
      </c>
      <c r="AK101" s="16" t="str">
        <f aca="false">IF(R101&gt;0,R101&amp;" "&amp;Q101,"")</f>
        <v/>
      </c>
      <c r="AL101" s="29" t="str">
        <f aca="false">IF(OR(S101&gt;0,T101&gt;0),"См.чертеж/","")&amp;" "&amp;V101</f>
        <v> </v>
      </c>
      <c r="AM101" s="1" t="n">
        <v>98</v>
      </c>
      <c r="AN101" s="19" t="n">
        <f aca="false">T101*H101</f>
        <v>0</v>
      </c>
      <c r="AO101" s="20" t="str">
        <f aca="false">IF(S101&gt;0,((E101/1000)*(F101/1000))*H101,"")</f>
        <v/>
      </c>
      <c r="AP101" s="21" t="str">
        <f aca="false">IF(L101&gt;0,L101,"")</f>
        <v/>
      </c>
      <c r="AQ101" s="21" t="str">
        <f aca="false">IF(N101&gt;0,N101,"")</f>
        <v/>
      </c>
      <c r="AR101" s="21" t="str">
        <f aca="false">IF(P101&gt;0,P101,"")</f>
        <v/>
      </c>
      <c r="AS101" s="21" t="str">
        <f aca="false">IF(R101&gt;0,R101,"")</f>
        <v/>
      </c>
      <c r="AT101" s="16" t="str">
        <f aca="false">AH101</f>
        <v/>
      </c>
      <c r="AU101" s="16" t="str">
        <f aca="false">AI101</f>
        <v/>
      </c>
      <c r="AV101" s="16" t="str">
        <f aca="false">AJ101</f>
        <v/>
      </c>
      <c r="AW101" s="16" t="str">
        <f aca="false">AK101</f>
        <v/>
      </c>
    </row>
    <row r="102" customFormat="false" ht="18" hidden="false" customHeight="true" outlineLevel="0" collapsed="false">
      <c r="A102" s="80" t="str">
        <f aca="false">IF(OR(E102&gt;0,F102&gt;0,H102&gt;0),IF(A101="",$A$15,A101+1),"")</f>
        <v/>
      </c>
      <c r="B102" s="88" t="str">
        <f aca="false">IF(AND(E102&gt;0,F102&gt;0,H102&gt;0),$B$15,"")</f>
        <v/>
      </c>
      <c r="C102" s="82"/>
      <c r="D102" s="76" t="str">
        <f aca="false">IF(AND(L102&gt;0,N102&gt;0),"||",IF(OR(L102&gt;0,N102&gt;0),"|",""))</f>
        <v/>
      </c>
      <c r="E102" s="83"/>
      <c r="F102" s="83"/>
      <c r="G102" s="81" t="str">
        <f aca="false">IF(AND(P102&gt;0,R102&gt;0),"||",IF(OR(P102&gt;0,R102&gt;0),"|",""))</f>
        <v/>
      </c>
      <c r="H102" s="25"/>
      <c r="I102" s="84"/>
      <c r="J102" s="9"/>
      <c r="K102" s="85"/>
      <c r="L102" s="11"/>
      <c r="M102" s="77"/>
      <c r="N102" s="11"/>
      <c r="O102" s="77"/>
      <c r="P102" s="11"/>
      <c r="Q102" s="77"/>
      <c r="R102" s="11"/>
      <c r="S102" s="9"/>
      <c r="T102" s="9"/>
      <c r="U102" s="12"/>
      <c r="V102" s="26"/>
      <c r="W102" s="78" t="str">
        <f aca="false">IF(E102&gt;0,FLOOR(SUM(E102,IF(P102=0,0,-1*(P102-0.5)),IF(R102=0,0,-1*(R102-0.5))),0.5),"")</f>
        <v/>
      </c>
      <c r="X102" s="79" t="str">
        <f aca="false">IF(F102&gt;0,FLOOR(SUM(F102,IF(L102=0,0,-1*(L102-0.5)),IF(N102=0,0,-1*(N102-0.5))),0.5),"")</f>
        <v/>
      </c>
      <c r="AA102" s="15" t="str">
        <f aca="false">IF(B102="х","V","")</f>
        <v/>
      </c>
      <c r="AB102" s="16" t="str">
        <f aca="false">A102</f>
        <v/>
      </c>
      <c r="AC102" s="16" t="str">
        <f aca="false">C102&amp;" "&amp;I102</f>
        <v> </v>
      </c>
      <c r="AD102" s="17" t="str">
        <f aca="false">IF(E102&gt;0,FLOOR(SUM(E102,IF(P102=0,0,-1*(P102-0.5)),IF(R102=0,0,-1*(R102-0.5))),0.5),"")</f>
        <v/>
      </c>
      <c r="AE102" s="15" t="str">
        <f aca="false">IF(F102&gt;0,FLOOR(SUM(F102,IF(L102=0,0,-1*(L102-0.5)),IF(N102=0,0,-1*(N102-0.5))),0.5),"")</f>
        <v/>
      </c>
      <c r="AF102" s="16" t="str">
        <f aca="false">IF(H102&gt;0,H102,IF(OR(A134=1,AF134=9999),9999,""))</f>
        <v/>
      </c>
      <c r="AG102" s="16" t="str">
        <f aca="false">IF(J102&gt;0,"","Не задана")</f>
        <v>Не задана</v>
      </c>
      <c r="AH102" s="16" t="str">
        <f aca="false">IF(L102&gt;0,L102&amp;" "&amp;K102,"")</f>
        <v/>
      </c>
      <c r="AI102" s="16" t="str">
        <f aca="false">IF(N102&gt;0,N102&amp;" "&amp;M102,"")</f>
        <v/>
      </c>
      <c r="AJ102" s="16" t="str">
        <f aca="false">IF(P102&gt;0,P102&amp;" "&amp;O102,"")</f>
        <v/>
      </c>
      <c r="AK102" s="16" t="str">
        <f aca="false">IF(R102&gt;0,R102&amp;" "&amp;Q102,"")</f>
        <v/>
      </c>
      <c r="AL102" s="29" t="str">
        <f aca="false">IF(OR(S102&gt;0,T102&gt;0),"См.чертеж/","")&amp;" "&amp;V102</f>
        <v> </v>
      </c>
      <c r="AM102" s="1" t="n">
        <v>99</v>
      </c>
      <c r="AN102" s="19" t="n">
        <f aca="false">T102*H102</f>
        <v>0</v>
      </c>
      <c r="AO102" s="20" t="str">
        <f aca="false">IF(S102&gt;0,((E102/1000)*(F102/1000))*H102,"")</f>
        <v/>
      </c>
      <c r="AP102" s="21" t="str">
        <f aca="false">IF(L102&gt;0,L102,"")</f>
        <v/>
      </c>
      <c r="AQ102" s="21" t="str">
        <f aca="false">IF(N102&gt;0,N102,"")</f>
        <v/>
      </c>
      <c r="AR102" s="21" t="str">
        <f aca="false">IF(P102&gt;0,P102,"")</f>
        <v/>
      </c>
      <c r="AS102" s="21" t="str">
        <f aca="false">IF(R102&gt;0,R102,"")</f>
        <v/>
      </c>
      <c r="AT102" s="16" t="str">
        <f aca="false">AH102</f>
        <v/>
      </c>
      <c r="AU102" s="16" t="str">
        <f aca="false">AI102</f>
        <v/>
      </c>
      <c r="AV102" s="16" t="str">
        <f aca="false">AJ102</f>
        <v/>
      </c>
      <c r="AW102" s="16" t="str">
        <f aca="false">AK102</f>
        <v/>
      </c>
    </row>
    <row r="103" customFormat="false" ht="18" hidden="false" customHeight="true" outlineLevel="0" collapsed="false">
      <c r="A103" s="80" t="str">
        <f aca="false">IF(OR(E103&gt;0,F103&gt;0,H103&gt;0),IF(A102="",$A$15,A102+1),"")</f>
        <v/>
      </c>
      <c r="B103" s="88" t="str">
        <f aca="false">IF(AND(E103&gt;0,F103&gt;0,H103&gt;0),$B$15,"")</f>
        <v/>
      </c>
      <c r="C103" s="82"/>
      <c r="D103" s="76" t="str">
        <f aca="false">IF(AND(L103&gt;0,N103&gt;0),"||",IF(OR(L103&gt;0,N103&gt;0),"|",""))</f>
        <v/>
      </c>
      <c r="E103" s="83"/>
      <c r="F103" s="83"/>
      <c r="G103" s="81" t="str">
        <f aca="false">IF(AND(P103&gt;0,R103&gt;0),"||",IF(OR(P103&gt;0,R103&gt;0),"|",""))</f>
        <v/>
      </c>
      <c r="H103" s="25"/>
      <c r="I103" s="84"/>
      <c r="J103" s="9"/>
      <c r="K103" s="89"/>
      <c r="L103" s="11"/>
      <c r="M103" s="77"/>
      <c r="N103" s="11"/>
      <c r="O103" s="77"/>
      <c r="P103" s="11"/>
      <c r="Q103" s="77"/>
      <c r="R103" s="11"/>
      <c r="S103" s="9"/>
      <c r="T103" s="9"/>
      <c r="U103" s="12"/>
      <c r="V103" s="26"/>
      <c r="W103" s="78" t="str">
        <f aca="false">IF(E103&gt;0,FLOOR(SUM(E103,IF(P103=0,0,-1*(P103-0.5)),IF(R103=0,0,-1*(R103-0.5))),0.5),"")</f>
        <v/>
      </c>
      <c r="X103" s="79" t="str">
        <f aca="false">IF(F103&gt;0,FLOOR(SUM(F103,IF(L103=0,0,-1*(L103-0.5)),IF(N103=0,0,-1*(N103-0.5))),0.5),"")</f>
        <v/>
      </c>
      <c r="AA103" s="15" t="str">
        <f aca="false">IF(B103="х","V","")</f>
        <v/>
      </c>
      <c r="AB103" s="16" t="str">
        <f aca="false">A103</f>
        <v/>
      </c>
      <c r="AC103" s="16" t="str">
        <f aca="false">C103&amp;" "&amp;I103</f>
        <v> </v>
      </c>
      <c r="AD103" s="17" t="str">
        <f aca="false">IF(E103&gt;0,FLOOR(SUM(E103,IF(P103=0,0,-1*(P103-0.5)),IF(R103=0,0,-1*(R103-0.5))),0.5),"")</f>
        <v/>
      </c>
      <c r="AE103" s="15" t="str">
        <f aca="false">IF(F103&gt;0,FLOOR(SUM(F103,IF(L103=0,0,-1*(L103-0.5)),IF(N103=0,0,-1*(N103-0.5))),0.5),"")</f>
        <v/>
      </c>
      <c r="AF103" s="16" t="str">
        <f aca="false">IF(H103&gt;0,H103,IF(OR(A135=1,AF135=9999),9999,""))</f>
        <v/>
      </c>
      <c r="AG103" s="16" t="str">
        <f aca="false">IF(J103&gt;0,"","Не задана")</f>
        <v>Не задана</v>
      </c>
      <c r="AH103" s="16" t="str">
        <f aca="false">IF(L103&gt;0,L103&amp;" "&amp;K103,"")</f>
        <v/>
      </c>
      <c r="AI103" s="16" t="str">
        <f aca="false">IF(N103&gt;0,N103&amp;" "&amp;M103,"")</f>
        <v/>
      </c>
      <c r="AJ103" s="16" t="str">
        <f aca="false">IF(P103&gt;0,P103&amp;" "&amp;O103,"")</f>
        <v/>
      </c>
      <c r="AK103" s="16" t="str">
        <f aca="false">IF(R103&gt;0,R103&amp;" "&amp;Q103,"")</f>
        <v/>
      </c>
      <c r="AL103" s="29" t="str">
        <f aca="false">IF(OR(S103&gt;0,T103&gt;0),"См.чертеж/","")&amp;" "&amp;V103</f>
        <v> </v>
      </c>
      <c r="AM103" s="1" t="n">
        <v>100</v>
      </c>
      <c r="AN103" s="19" t="n">
        <f aca="false">T103*H103</f>
        <v>0</v>
      </c>
      <c r="AO103" s="20" t="str">
        <f aca="false">IF(S103&gt;0,((E103/1000)*(F103/1000))*H103,"")</f>
        <v/>
      </c>
      <c r="AP103" s="21" t="str">
        <f aca="false">IF(L103&gt;0,L103,"")</f>
        <v/>
      </c>
      <c r="AQ103" s="21" t="str">
        <f aca="false">IF(N103&gt;0,N103,"")</f>
        <v/>
      </c>
      <c r="AR103" s="21" t="str">
        <f aca="false">IF(P103&gt;0,P103,"")</f>
        <v/>
      </c>
      <c r="AS103" s="21" t="str">
        <f aca="false">IF(R103&gt;0,R103,"")</f>
        <v/>
      </c>
      <c r="AT103" s="16" t="str">
        <f aca="false">AH103</f>
        <v/>
      </c>
      <c r="AU103" s="16" t="str">
        <f aca="false">AI103</f>
        <v/>
      </c>
      <c r="AV103" s="16" t="str">
        <f aca="false">AJ103</f>
        <v/>
      </c>
      <c r="AW103" s="16" t="str">
        <f aca="false">AK103</f>
        <v/>
      </c>
    </row>
    <row r="104" customFormat="false" ht="18" hidden="false" customHeight="true" outlineLevel="0" collapsed="false">
      <c r="A104" s="80" t="str">
        <f aca="false">IF(OR(E104&gt;0,F104&gt;0,H104&gt;0),IF(A103="",$A$15,A103+1),"")</f>
        <v/>
      </c>
      <c r="B104" s="88" t="str">
        <f aca="false">IF(AND(E104&gt;0,F104&gt;0,H104&gt;0),$B$15,"")</f>
        <v/>
      </c>
      <c r="C104" s="82"/>
      <c r="D104" s="76" t="str">
        <f aca="false">IF(AND(L104&gt;0,N104&gt;0),"||",IF(OR(L104&gt;0,N104&gt;0),"|",""))</f>
        <v/>
      </c>
      <c r="E104" s="83"/>
      <c r="F104" s="83"/>
      <c r="G104" s="81" t="str">
        <f aca="false">IF(AND(P104&gt;0,R104&gt;0),"||",IF(OR(P104&gt;0,R104&gt;0),"|",""))</f>
        <v/>
      </c>
      <c r="H104" s="25"/>
      <c r="I104" s="84"/>
      <c r="J104" s="9"/>
      <c r="K104" s="89"/>
      <c r="L104" s="11"/>
      <c r="M104" s="77"/>
      <c r="N104" s="11"/>
      <c r="O104" s="77"/>
      <c r="P104" s="11"/>
      <c r="Q104" s="77"/>
      <c r="R104" s="11"/>
      <c r="S104" s="9"/>
      <c r="T104" s="9"/>
      <c r="U104" s="12"/>
      <c r="V104" s="26"/>
      <c r="W104" s="78" t="str">
        <f aca="false">IF(E104&gt;0,FLOOR(SUM(E104,IF(P104=0,0,-1*(P104-0.5)),IF(R104=0,0,-1*(R104-0.5))),0.5),"")</f>
        <v/>
      </c>
      <c r="X104" s="79" t="str">
        <f aca="false">IF(F104&gt;0,FLOOR(SUM(F104,IF(L104=0,0,-1*(L104-0.5)),IF(N104=0,0,-1*(N104-0.5))),0.5),"")</f>
        <v/>
      </c>
      <c r="AA104" s="15" t="str">
        <f aca="false">IF(B104="х","V","")</f>
        <v/>
      </c>
      <c r="AB104" s="16" t="str">
        <f aca="false">A104</f>
        <v/>
      </c>
      <c r="AC104" s="16" t="str">
        <f aca="false">C104&amp;" "&amp;I104</f>
        <v> </v>
      </c>
      <c r="AD104" s="17" t="str">
        <f aca="false">IF(E104&gt;0,FLOOR(SUM(E104,IF(P104=0,0,-1*(P104-0.5)),IF(R104=0,0,-1*(R104-0.5))),0.5),"")</f>
        <v/>
      </c>
      <c r="AE104" s="15" t="str">
        <f aca="false">IF(F104&gt;0,FLOOR(SUM(F104,IF(L104=0,0,-1*(L104-0.5)),IF(N104=0,0,-1*(N104-0.5))),0.5),"")</f>
        <v/>
      </c>
      <c r="AF104" s="16" t="str">
        <f aca="false">IF(H104&gt;0,H104,IF(OR(A136=1,AF136=9999),9999,""))</f>
        <v/>
      </c>
      <c r="AG104" s="16" t="str">
        <f aca="false">IF(J104&gt;0,"","Не задана")</f>
        <v>Не задана</v>
      </c>
      <c r="AH104" s="16" t="str">
        <f aca="false">IF(L104&gt;0,L104&amp;" "&amp;K104,"")</f>
        <v/>
      </c>
      <c r="AI104" s="16" t="str">
        <f aca="false">IF(N104&gt;0,N104&amp;" "&amp;M104,"")</f>
        <v/>
      </c>
      <c r="AJ104" s="16" t="str">
        <f aca="false">IF(P104&gt;0,P104&amp;" "&amp;O104,"")</f>
        <v/>
      </c>
      <c r="AK104" s="16" t="str">
        <f aca="false">IF(R104&gt;0,R104&amp;" "&amp;Q104,"")</f>
        <v/>
      </c>
      <c r="AL104" s="29" t="str">
        <f aca="false">IF(OR(S104&gt;0,T104&gt;0),"См.чертеж/","")&amp;" "&amp;V104</f>
        <v> </v>
      </c>
      <c r="AM104" s="1" t="n">
        <v>101</v>
      </c>
      <c r="AN104" s="19" t="n">
        <f aca="false">T104*H104</f>
        <v>0</v>
      </c>
      <c r="AO104" s="20" t="str">
        <f aca="false">IF(S104&gt;0,((E104/1000)*(F104/1000))*H104,"")</f>
        <v/>
      </c>
      <c r="AP104" s="21" t="str">
        <f aca="false">IF(L104&gt;0,L104,"")</f>
        <v/>
      </c>
      <c r="AQ104" s="21" t="str">
        <f aca="false">IF(N104&gt;0,N104,"")</f>
        <v/>
      </c>
      <c r="AR104" s="21" t="str">
        <f aca="false">IF(P104&gt;0,P104,"")</f>
        <v/>
      </c>
      <c r="AS104" s="21" t="str">
        <f aca="false">IF(R104&gt;0,R104,"")</f>
        <v/>
      </c>
      <c r="AT104" s="16" t="str">
        <f aca="false">AH104</f>
        <v/>
      </c>
      <c r="AU104" s="16" t="str">
        <f aca="false">AI104</f>
        <v/>
      </c>
      <c r="AV104" s="16" t="str">
        <f aca="false">AJ104</f>
        <v/>
      </c>
      <c r="AW104" s="16" t="str">
        <f aca="false">AK104</f>
        <v/>
      </c>
    </row>
    <row r="105" customFormat="false" ht="18" hidden="false" customHeight="true" outlineLevel="0" collapsed="false">
      <c r="A105" s="80" t="str">
        <f aca="false">IF(OR(E105&gt;0,F105&gt;0,H105&gt;0),IF(A104="",$A$15,A104+1),"")</f>
        <v/>
      </c>
      <c r="B105" s="88" t="str">
        <f aca="false">IF(AND(E105&gt;0,F105&gt;0,H105&gt;0),$B$15,"")</f>
        <v/>
      </c>
      <c r="C105" s="82"/>
      <c r="D105" s="76" t="str">
        <f aca="false">IF(AND(L105&gt;0,N105&gt;0),"||",IF(OR(L105&gt;0,N105&gt;0),"|",""))</f>
        <v/>
      </c>
      <c r="E105" s="83"/>
      <c r="F105" s="83"/>
      <c r="G105" s="81" t="str">
        <f aca="false">IF(AND(P105&gt;0,R105&gt;0),"||",IF(OR(P105&gt;0,R105&gt;0),"|",""))</f>
        <v/>
      </c>
      <c r="H105" s="25"/>
      <c r="I105" s="84"/>
      <c r="J105" s="9"/>
      <c r="K105" s="89"/>
      <c r="L105" s="11"/>
      <c r="M105" s="77"/>
      <c r="N105" s="11"/>
      <c r="O105" s="77"/>
      <c r="P105" s="11"/>
      <c r="Q105" s="77"/>
      <c r="R105" s="11"/>
      <c r="S105" s="9"/>
      <c r="T105" s="9"/>
      <c r="U105" s="12"/>
      <c r="V105" s="26"/>
      <c r="W105" s="78" t="str">
        <f aca="false">IF(E105&gt;0,FLOOR(SUM(E105,IF(P105=0,0,-1*(P105-0.5)),IF(R105=0,0,-1*(R105-0.5))),0.5),"")</f>
        <v/>
      </c>
      <c r="X105" s="79" t="str">
        <f aca="false">IF(F105&gt;0,FLOOR(SUM(F105,IF(L105=0,0,-1*(L105-0.5)),IF(N105=0,0,-1*(N105-0.5))),0.5),"")</f>
        <v/>
      </c>
      <c r="AA105" s="15" t="str">
        <f aca="false">IF(B105="х","V","")</f>
        <v/>
      </c>
      <c r="AB105" s="16" t="str">
        <f aca="false">A105</f>
        <v/>
      </c>
      <c r="AC105" s="16" t="str">
        <f aca="false">C105&amp;" "&amp;I105</f>
        <v> </v>
      </c>
      <c r="AD105" s="17" t="str">
        <f aca="false">IF(E105&gt;0,FLOOR(SUM(E105,IF(P105=0,0,-1*(P105-0.5)),IF(R105=0,0,-1*(R105-0.5))),0.5),"")</f>
        <v/>
      </c>
      <c r="AE105" s="15" t="str">
        <f aca="false">IF(F105&gt;0,FLOOR(SUM(F105,IF(L105=0,0,-1*(L105-0.5)),IF(N105=0,0,-1*(N105-0.5))),0.5),"")</f>
        <v/>
      </c>
      <c r="AF105" s="16" t="str">
        <f aca="false">IF(H105&gt;0,H105,IF(OR(A137=1,AF137=9999),9999,""))</f>
        <v/>
      </c>
      <c r="AG105" s="16" t="str">
        <f aca="false">IF(J105&gt;0,"","Не задана")</f>
        <v>Не задана</v>
      </c>
      <c r="AH105" s="16" t="str">
        <f aca="false">IF(L105&gt;0,L105&amp;" "&amp;K105,"")</f>
        <v/>
      </c>
      <c r="AI105" s="16" t="str">
        <f aca="false">IF(N105&gt;0,N105&amp;" "&amp;M105,"")</f>
        <v/>
      </c>
      <c r="AJ105" s="16" t="str">
        <f aca="false">IF(P105&gt;0,P105&amp;" "&amp;O105,"")</f>
        <v/>
      </c>
      <c r="AK105" s="16" t="str">
        <f aca="false">IF(R105&gt;0,R105&amp;" "&amp;Q105,"")</f>
        <v/>
      </c>
      <c r="AL105" s="29" t="str">
        <f aca="false">IF(OR(S105&gt;0,T105&gt;0),"См.чертеж/","")&amp;" "&amp;V105</f>
        <v> </v>
      </c>
      <c r="AM105" s="1" t="n">
        <v>102</v>
      </c>
      <c r="AN105" s="19" t="n">
        <f aca="false">T105*H105</f>
        <v>0</v>
      </c>
      <c r="AO105" s="20" t="str">
        <f aca="false">IF(S105&gt;0,((E105/1000)*(F105/1000))*H105,"")</f>
        <v/>
      </c>
      <c r="AP105" s="21" t="str">
        <f aca="false">IF(L105&gt;0,L105,"")</f>
        <v/>
      </c>
      <c r="AQ105" s="21" t="str">
        <f aca="false">IF(N105&gt;0,N105,"")</f>
        <v/>
      </c>
      <c r="AR105" s="21" t="str">
        <f aca="false">IF(P105&gt;0,P105,"")</f>
        <v/>
      </c>
      <c r="AS105" s="21" t="str">
        <f aca="false">IF(R105&gt;0,R105,"")</f>
        <v/>
      </c>
      <c r="AT105" s="16" t="str">
        <f aca="false">AH105</f>
        <v/>
      </c>
      <c r="AU105" s="16" t="str">
        <f aca="false">AI105</f>
        <v/>
      </c>
      <c r="AV105" s="16" t="str">
        <f aca="false">AJ105</f>
        <v/>
      </c>
      <c r="AW105" s="16" t="str">
        <f aca="false">AK105</f>
        <v/>
      </c>
    </row>
    <row r="106" customFormat="false" ht="18" hidden="false" customHeight="true" outlineLevel="0" collapsed="false">
      <c r="A106" s="80" t="str">
        <f aca="false">IF(OR(E106&gt;0,F106&gt;0,H106&gt;0),IF(A105="",$A$15,A105+1),"")</f>
        <v/>
      </c>
      <c r="B106" s="88" t="str">
        <f aca="false">IF(AND(E106&gt;0,F106&gt;0,H106&gt;0),$B$15,"")</f>
        <v/>
      </c>
      <c r="C106" s="82"/>
      <c r="D106" s="76" t="str">
        <f aca="false">IF(AND(L106&gt;0,N106&gt;0),"||",IF(OR(L106&gt;0,N106&gt;0),"|",""))</f>
        <v/>
      </c>
      <c r="E106" s="83"/>
      <c r="F106" s="83"/>
      <c r="G106" s="81" t="str">
        <f aca="false">IF(AND(P106&gt;0,R106&gt;0),"||",IF(OR(P106&gt;0,R106&gt;0),"|",""))</f>
        <v/>
      </c>
      <c r="H106" s="25"/>
      <c r="I106" s="84"/>
      <c r="J106" s="9"/>
      <c r="K106" s="89"/>
      <c r="L106" s="11"/>
      <c r="M106" s="77"/>
      <c r="N106" s="11"/>
      <c r="O106" s="77"/>
      <c r="P106" s="11"/>
      <c r="Q106" s="77"/>
      <c r="R106" s="11"/>
      <c r="S106" s="9"/>
      <c r="T106" s="9"/>
      <c r="U106" s="12"/>
      <c r="V106" s="26"/>
      <c r="W106" s="78" t="str">
        <f aca="false">IF(E106&gt;0,FLOOR(SUM(E106,IF(P106=0,0,-1*(P106-0.5)),IF(R106=0,0,-1*(R106-0.5))),0.5),"")</f>
        <v/>
      </c>
      <c r="X106" s="79" t="str">
        <f aca="false">IF(F106&gt;0,FLOOR(SUM(F106,IF(L106=0,0,-1*(L106-0.5)),IF(N106=0,0,-1*(N106-0.5))),0.5),"")</f>
        <v/>
      </c>
      <c r="AA106" s="15" t="str">
        <f aca="false">IF(B106="х","V","")</f>
        <v/>
      </c>
      <c r="AB106" s="16" t="str">
        <f aca="false">A106</f>
        <v/>
      </c>
      <c r="AC106" s="16" t="str">
        <f aca="false">C106&amp;" "&amp;I106</f>
        <v> </v>
      </c>
      <c r="AD106" s="17" t="str">
        <f aca="false">IF(E106&gt;0,FLOOR(SUM(E106,IF(P106=0,0,-1*(P106-0.5)),IF(R106=0,0,-1*(R106-0.5))),0.5),"")</f>
        <v/>
      </c>
      <c r="AE106" s="15" t="str">
        <f aca="false">IF(F106&gt;0,FLOOR(SUM(F106,IF(L106=0,0,-1*(L106-0.5)),IF(N106=0,0,-1*(N106-0.5))),0.5),"")</f>
        <v/>
      </c>
      <c r="AF106" s="16" t="str">
        <f aca="false">IF(H106&gt;0,H106,IF(OR(A138=1,AF138=9999),9999,""))</f>
        <v/>
      </c>
      <c r="AG106" s="16" t="str">
        <f aca="false">IF(J106&gt;0,"","Не задана")</f>
        <v>Не задана</v>
      </c>
      <c r="AH106" s="16" t="str">
        <f aca="false">IF(L106&gt;0,L106&amp;" "&amp;K106,"")</f>
        <v/>
      </c>
      <c r="AI106" s="16" t="str">
        <f aca="false">IF(N106&gt;0,N106&amp;" "&amp;M106,"")</f>
        <v/>
      </c>
      <c r="AJ106" s="16" t="str">
        <f aca="false">IF(P106&gt;0,P106&amp;" "&amp;O106,"")</f>
        <v/>
      </c>
      <c r="AK106" s="16" t="str">
        <f aca="false">IF(R106&gt;0,R106&amp;" "&amp;Q106,"")</f>
        <v/>
      </c>
      <c r="AL106" s="29" t="str">
        <f aca="false">IF(OR(S106&gt;0,T106&gt;0),"См.чертеж/","")&amp;" "&amp;V106</f>
        <v> </v>
      </c>
      <c r="AM106" s="1" t="n">
        <v>103</v>
      </c>
      <c r="AN106" s="19" t="n">
        <f aca="false">T106*H106</f>
        <v>0</v>
      </c>
      <c r="AO106" s="20" t="str">
        <f aca="false">IF(S106&gt;0,((E106/1000)*(F106/1000))*H106,"")</f>
        <v/>
      </c>
      <c r="AP106" s="21" t="str">
        <f aca="false">IF(L106&gt;0,L106,"")</f>
        <v/>
      </c>
      <c r="AQ106" s="21" t="str">
        <f aca="false">IF(N106&gt;0,N106,"")</f>
        <v/>
      </c>
      <c r="AR106" s="21" t="str">
        <f aca="false">IF(P106&gt;0,P106,"")</f>
        <v/>
      </c>
      <c r="AS106" s="21" t="str">
        <f aca="false">IF(R106&gt;0,R106,"")</f>
        <v/>
      </c>
      <c r="AT106" s="16" t="str">
        <f aca="false">AH106</f>
        <v/>
      </c>
      <c r="AU106" s="16" t="str">
        <f aca="false">AI106</f>
        <v/>
      </c>
      <c r="AV106" s="16" t="str">
        <f aca="false">AJ106</f>
        <v/>
      </c>
      <c r="AW106" s="16" t="str">
        <f aca="false">AK106</f>
        <v/>
      </c>
    </row>
    <row r="107" customFormat="false" ht="18" hidden="false" customHeight="true" outlineLevel="0" collapsed="false">
      <c r="A107" s="80" t="str">
        <f aca="false">IF(OR(E107&gt;0,F107&gt;0,H107&gt;0),IF(A106="",$A$15,A106+1),"")</f>
        <v/>
      </c>
      <c r="B107" s="88" t="str">
        <f aca="false">IF(AND(E107&gt;0,F107&gt;0,H107&gt;0),$B$15,"")</f>
        <v/>
      </c>
      <c r="C107" s="82"/>
      <c r="D107" s="76" t="str">
        <f aca="false">IF(AND(L107&gt;0,N107&gt;0),"||",IF(OR(L107&gt;0,N107&gt;0),"|",""))</f>
        <v/>
      </c>
      <c r="E107" s="83"/>
      <c r="F107" s="83"/>
      <c r="G107" s="81" t="str">
        <f aca="false">IF(AND(P107&gt;0,R107&gt;0),"||",IF(OR(P107&gt;0,R107&gt;0),"|",""))</f>
        <v/>
      </c>
      <c r="H107" s="25"/>
      <c r="I107" s="84"/>
      <c r="J107" s="9"/>
      <c r="K107" s="89"/>
      <c r="L107" s="11"/>
      <c r="M107" s="77"/>
      <c r="N107" s="11"/>
      <c r="O107" s="77"/>
      <c r="P107" s="11"/>
      <c r="Q107" s="77"/>
      <c r="R107" s="11"/>
      <c r="S107" s="9"/>
      <c r="T107" s="9"/>
      <c r="U107" s="12"/>
      <c r="V107" s="26"/>
      <c r="W107" s="78" t="str">
        <f aca="false">IF(E107&gt;0,FLOOR(SUM(E107,IF(P107=0,0,-1*(P107-0.5)),IF(R107=0,0,-1*(R107-0.5))),0.5),"")</f>
        <v/>
      </c>
      <c r="X107" s="79" t="str">
        <f aca="false">IF(F107&gt;0,FLOOR(SUM(F107,IF(L107=0,0,-1*(L107-0.5)),IF(N107=0,0,-1*(N107-0.5))),0.5),"")</f>
        <v/>
      </c>
      <c r="AA107" s="15" t="str">
        <f aca="false">IF(B107="х","V","")</f>
        <v/>
      </c>
      <c r="AB107" s="16" t="str">
        <f aca="false">A107</f>
        <v/>
      </c>
      <c r="AC107" s="16" t="str">
        <f aca="false">C107&amp;" "&amp;I107</f>
        <v> </v>
      </c>
      <c r="AD107" s="17" t="str">
        <f aca="false">IF(E107&gt;0,FLOOR(SUM(E107,IF(P107=0,0,-1*(P107-0.5)),IF(R107=0,0,-1*(R107-0.5))),0.5),"")</f>
        <v/>
      </c>
      <c r="AE107" s="15" t="str">
        <f aca="false">IF(F107&gt;0,FLOOR(SUM(F107,IF(L107=0,0,-1*(L107-0.5)),IF(N107=0,0,-1*(N107-0.5))),0.5),"")</f>
        <v/>
      </c>
      <c r="AF107" s="16" t="str">
        <f aca="false">IF(H107&gt;0,H107,IF(OR(A139=1,AF139=9999),9999,""))</f>
        <v/>
      </c>
      <c r="AG107" s="16" t="str">
        <f aca="false">IF(J107&gt;0,"","Не задана")</f>
        <v>Не задана</v>
      </c>
      <c r="AH107" s="16" t="str">
        <f aca="false">IF(L107&gt;0,L107&amp;" "&amp;K107,"")</f>
        <v/>
      </c>
      <c r="AI107" s="16" t="str">
        <f aca="false">IF(N107&gt;0,N107&amp;" "&amp;M107,"")</f>
        <v/>
      </c>
      <c r="AJ107" s="16" t="str">
        <f aca="false">IF(P107&gt;0,P107&amp;" "&amp;O107,"")</f>
        <v/>
      </c>
      <c r="AK107" s="16" t="str">
        <f aca="false">IF(R107&gt;0,R107&amp;" "&amp;Q107,"")</f>
        <v/>
      </c>
      <c r="AL107" s="29" t="str">
        <f aca="false">IF(OR(S107&gt;0,T107&gt;0),"См.чертеж/","")&amp;" "&amp;V107</f>
        <v> </v>
      </c>
      <c r="AM107" s="1" t="n">
        <v>104</v>
      </c>
      <c r="AN107" s="19" t="n">
        <f aca="false">T107*H107</f>
        <v>0</v>
      </c>
      <c r="AO107" s="20" t="str">
        <f aca="false">IF(S107&gt;0,((E107/1000)*(F107/1000))*H107,"")</f>
        <v/>
      </c>
      <c r="AP107" s="21" t="str">
        <f aca="false">IF(L107&gt;0,L107,"")</f>
        <v/>
      </c>
      <c r="AQ107" s="21" t="str">
        <f aca="false">IF(N107&gt;0,N107,"")</f>
        <v/>
      </c>
      <c r="AR107" s="21" t="str">
        <f aca="false">IF(P107&gt;0,P107,"")</f>
        <v/>
      </c>
      <c r="AS107" s="21" t="str">
        <f aca="false">IF(R107&gt;0,R107,"")</f>
        <v/>
      </c>
      <c r="AT107" s="16" t="str">
        <f aca="false">AH107</f>
        <v/>
      </c>
      <c r="AU107" s="16" t="str">
        <f aca="false">AI107</f>
        <v/>
      </c>
      <c r="AV107" s="16" t="str">
        <f aca="false">AJ107</f>
        <v/>
      </c>
      <c r="AW107" s="16" t="str">
        <f aca="false">AK107</f>
        <v/>
      </c>
    </row>
    <row r="108" customFormat="false" ht="18" hidden="false" customHeight="true" outlineLevel="0" collapsed="false">
      <c r="A108" s="80" t="str">
        <f aca="false">IF(OR(E108&gt;0,F108&gt;0,H108&gt;0),IF(A107="",$A$15,A107+1),"")</f>
        <v/>
      </c>
      <c r="B108" s="88" t="str">
        <f aca="false">IF(AND(E108&gt;0,F108&gt;0,H108&gt;0),$B$15,"")</f>
        <v/>
      </c>
      <c r="C108" s="82"/>
      <c r="D108" s="76" t="str">
        <f aca="false">IF(AND(L108&gt;0,N108&gt;0),"||",IF(OR(L108&gt;0,N108&gt;0),"|",""))</f>
        <v/>
      </c>
      <c r="E108" s="83"/>
      <c r="F108" s="83"/>
      <c r="G108" s="81" t="str">
        <f aca="false">IF(AND(P108&gt;0,R108&gt;0),"||",IF(OR(P108&gt;0,R108&gt;0),"|",""))</f>
        <v/>
      </c>
      <c r="H108" s="25"/>
      <c r="I108" s="84"/>
      <c r="J108" s="9"/>
      <c r="K108" s="89"/>
      <c r="L108" s="11"/>
      <c r="M108" s="77"/>
      <c r="N108" s="11"/>
      <c r="O108" s="77"/>
      <c r="P108" s="11"/>
      <c r="Q108" s="77"/>
      <c r="R108" s="11"/>
      <c r="S108" s="9"/>
      <c r="T108" s="9"/>
      <c r="U108" s="12"/>
      <c r="V108" s="26"/>
      <c r="W108" s="78" t="str">
        <f aca="false">IF(E108&gt;0,FLOOR(SUM(E108,IF(P108=0,0,-1*(P108-0.5)),IF(R108=0,0,-1*(R108-0.5))),0.5),"")</f>
        <v/>
      </c>
      <c r="X108" s="79" t="str">
        <f aca="false">IF(F108&gt;0,FLOOR(SUM(F108,IF(L108=0,0,-1*(L108-0.5)),IF(N108=0,0,-1*(N108-0.5))),0.5),"")</f>
        <v/>
      </c>
      <c r="AA108" s="15" t="str">
        <f aca="false">IF(B108="х","V","")</f>
        <v/>
      </c>
      <c r="AB108" s="16" t="str">
        <f aca="false">A108</f>
        <v/>
      </c>
      <c r="AC108" s="16" t="str">
        <f aca="false">C108&amp;" "&amp;I108</f>
        <v> </v>
      </c>
      <c r="AD108" s="17" t="str">
        <f aca="false">IF(E108&gt;0,FLOOR(SUM(E108,IF(P108=0,0,-1*(P108-0.5)),IF(R108=0,0,-1*(R108-0.5))),0.5),"")</f>
        <v/>
      </c>
      <c r="AE108" s="15" t="str">
        <f aca="false">IF(F108&gt;0,FLOOR(SUM(F108,IF(L108=0,0,-1*(L108-0.5)),IF(N108=0,0,-1*(N108-0.5))),0.5),"")</f>
        <v/>
      </c>
      <c r="AF108" s="16" t="str">
        <f aca="false">IF(H108&gt;0,H108,IF(OR(A140=1,AF140=9999),9999,""))</f>
        <v/>
      </c>
      <c r="AG108" s="16" t="str">
        <f aca="false">IF(J108&gt;0,"","Не задана")</f>
        <v>Не задана</v>
      </c>
      <c r="AH108" s="16" t="str">
        <f aca="false">IF(L108&gt;0,L108&amp;" "&amp;K108,"")</f>
        <v/>
      </c>
      <c r="AI108" s="16" t="str">
        <f aca="false">IF(N108&gt;0,N108&amp;" "&amp;M108,"")</f>
        <v/>
      </c>
      <c r="AJ108" s="16" t="str">
        <f aca="false">IF(P108&gt;0,P108&amp;" "&amp;O108,"")</f>
        <v/>
      </c>
      <c r="AK108" s="16" t="str">
        <f aca="false">IF(R108&gt;0,R108&amp;" "&amp;Q108,"")</f>
        <v/>
      </c>
      <c r="AL108" s="29" t="str">
        <f aca="false">IF(OR(S108&gt;0,T108&gt;0),"См.чертеж/","")&amp;" "&amp;V108</f>
        <v> </v>
      </c>
      <c r="AM108" s="1" t="n">
        <v>105</v>
      </c>
      <c r="AN108" s="19" t="n">
        <f aca="false">T108*H108</f>
        <v>0</v>
      </c>
      <c r="AO108" s="20" t="str">
        <f aca="false">IF(S108&gt;0,((E108/1000)*(F108/1000))*H108,"")</f>
        <v/>
      </c>
      <c r="AP108" s="21" t="str">
        <f aca="false">IF(L108&gt;0,L108,"")</f>
        <v/>
      </c>
      <c r="AQ108" s="21" t="str">
        <f aca="false">IF(N108&gt;0,N108,"")</f>
        <v/>
      </c>
      <c r="AR108" s="21" t="str">
        <f aca="false">IF(P108&gt;0,P108,"")</f>
        <v/>
      </c>
      <c r="AS108" s="21" t="str">
        <f aca="false">IF(R108&gt;0,R108,"")</f>
        <v/>
      </c>
      <c r="AT108" s="16" t="str">
        <f aca="false">AH108</f>
        <v/>
      </c>
      <c r="AU108" s="16" t="str">
        <f aca="false">AI108</f>
        <v/>
      </c>
      <c r="AV108" s="16" t="str">
        <f aca="false">AJ108</f>
        <v/>
      </c>
      <c r="AW108" s="16" t="str">
        <f aca="false">AK108</f>
        <v/>
      </c>
    </row>
    <row r="109" customFormat="false" ht="18" hidden="false" customHeight="true" outlineLevel="0" collapsed="false">
      <c r="A109" s="80" t="str">
        <f aca="false">IF(OR(E109&gt;0,F109&gt;0,H109&gt;0),IF(A108="",$A$15,A108+1),"")</f>
        <v/>
      </c>
      <c r="B109" s="88" t="str">
        <f aca="false">IF(AND(E109&gt;0,F109&gt;0,H109&gt;0),$B$15,"")</f>
        <v/>
      </c>
      <c r="C109" s="82"/>
      <c r="D109" s="76" t="str">
        <f aca="false">IF(AND(L109&gt;0,N109&gt;0),"||",IF(OR(L109&gt;0,N109&gt;0),"|",""))</f>
        <v/>
      </c>
      <c r="E109" s="83"/>
      <c r="F109" s="83"/>
      <c r="G109" s="81" t="str">
        <f aca="false">IF(AND(P109&gt;0,R109&gt;0),"||",IF(OR(P109&gt;0,R109&gt;0),"|",""))</f>
        <v/>
      </c>
      <c r="H109" s="25"/>
      <c r="I109" s="84"/>
      <c r="J109" s="9"/>
      <c r="K109" s="89"/>
      <c r="L109" s="11"/>
      <c r="M109" s="77"/>
      <c r="N109" s="11"/>
      <c r="O109" s="77"/>
      <c r="P109" s="11"/>
      <c r="Q109" s="77"/>
      <c r="R109" s="11"/>
      <c r="S109" s="9"/>
      <c r="T109" s="9"/>
      <c r="U109" s="12"/>
      <c r="V109" s="26"/>
      <c r="W109" s="78" t="str">
        <f aca="false">IF(E109&gt;0,FLOOR(SUM(E109,IF(P109=0,0,-1*(P109-0.5)),IF(R109=0,0,-1*(R109-0.5))),0.5),"")</f>
        <v/>
      </c>
      <c r="X109" s="79" t="str">
        <f aca="false">IF(F109&gt;0,FLOOR(SUM(F109,IF(L109=0,0,-1*(L109-0.5)),IF(N109=0,0,-1*(N109-0.5))),0.5),"")</f>
        <v/>
      </c>
      <c r="AA109" s="15" t="str">
        <f aca="false">IF(B109="х","V","")</f>
        <v/>
      </c>
      <c r="AB109" s="16" t="str">
        <f aca="false">A109</f>
        <v/>
      </c>
      <c r="AC109" s="16" t="str">
        <f aca="false">C109&amp;" "&amp;I109</f>
        <v> </v>
      </c>
      <c r="AD109" s="17" t="str">
        <f aca="false">IF(E109&gt;0,FLOOR(SUM(E109,IF(P109=0,0,-1*(P109-0.5)),IF(R109=0,0,-1*(R109-0.5))),0.5),"")</f>
        <v/>
      </c>
      <c r="AE109" s="15" t="str">
        <f aca="false">IF(F109&gt;0,FLOOR(SUM(F109,IF(L109=0,0,-1*(L109-0.5)),IF(N109=0,0,-1*(N109-0.5))),0.5),"")</f>
        <v/>
      </c>
      <c r="AF109" s="16" t="str">
        <f aca="false">IF(H109&gt;0,H109,IF(OR(A141=1,AF141=9999),9999,""))</f>
        <v/>
      </c>
      <c r="AG109" s="16" t="str">
        <f aca="false">IF(J109&gt;0,"","Не задана")</f>
        <v>Не задана</v>
      </c>
      <c r="AH109" s="16" t="str">
        <f aca="false">IF(L109&gt;0,L109&amp;" "&amp;K109,"")</f>
        <v/>
      </c>
      <c r="AI109" s="16" t="str">
        <f aca="false">IF(N109&gt;0,N109&amp;" "&amp;M109,"")</f>
        <v/>
      </c>
      <c r="AJ109" s="16" t="str">
        <f aca="false">IF(P109&gt;0,P109&amp;" "&amp;O109,"")</f>
        <v/>
      </c>
      <c r="AK109" s="16" t="str">
        <f aca="false">IF(R109&gt;0,R109&amp;" "&amp;Q109,"")</f>
        <v/>
      </c>
      <c r="AL109" s="29" t="str">
        <f aca="false">IF(OR(S109&gt;0,T109&gt;0),"См.чертеж/","")&amp;" "&amp;V109</f>
        <v> </v>
      </c>
      <c r="AM109" s="1" t="n">
        <v>106</v>
      </c>
      <c r="AN109" s="19" t="n">
        <f aca="false">T109*H109</f>
        <v>0</v>
      </c>
      <c r="AO109" s="20" t="str">
        <f aca="false">IF(S109&gt;0,((E109/1000)*(F109/1000))*H109,"")</f>
        <v/>
      </c>
      <c r="AP109" s="21" t="str">
        <f aca="false">IF(L109&gt;0,L109,"")</f>
        <v/>
      </c>
      <c r="AQ109" s="21" t="str">
        <f aca="false">IF(N109&gt;0,N109,"")</f>
        <v/>
      </c>
      <c r="AR109" s="21" t="str">
        <f aca="false">IF(P109&gt;0,P109,"")</f>
        <v/>
      </c>
      <c r="AS109" s="21" t="str">
        <f aca="false">IF(R109&gt;0,R109,"")</f>
        <v/>
      </c>
      <c r="AT109" s="16" t="str">
        <f aca="false">AH109</f>
        <v/>
      </c>
      <c r="AU109" s="16" t="str">
        <f aca="false">AI109</f>
        <v/>
      </c>
      <c r="AV109" s="16" t="str">
        <f aca="false">AJ109</f>
        <v/>
      </c>
      <c r="AW109" s="16" t="str">
        <f aca="false">AK109</f>
        <v/>
      </c>
    </row>
    <row r="110" customFormat="false" ht="18" hidden="false" customHeight="true" outlineLevel="0" collapsed="false">
      <c r="A110" s="80" t="str">
        <f aca="false">IF(OR(E110&gt;0,F110&gt;0,H110&gt;0),IF(A109="",$A$15,A109+1),"")</f>
        <v/>
      </c>
      <c r="B110" s="88" t="str">
        <f aca="false">IF(AND(E110&gt;0,F110&gt;0,H110&gt;0),$B$15,"")</f>
        <v/>
      </c>
      <c r="C110" s="82"/>
      <c r="D110" s="76" t="str">
        <f aca="false">IF(AND(L110&gt;0,N110&gt;0),"||",IF(OR(L110&gt;0,N110&gt;0),"|",""))</f>
        <v/>
      </c>
      <c r="E110" s="83"/>
      <c r="F110" s="83"/>
      <c r="G110" s="81" t="str">
        <f aca="false">IF(AND(P110&gt;0,R110&gt;0),"||",IF(OR(P110&gt;0,R110&gt;0),"|",""))</f>
        <v/>
      </c>
      <c r="H110" s="25"/>
      <c r="I110" s="84"/>
      <c r="J110" s="9"/>
      <c r="K110" s="89"/>
      <c r="L110" s="11"/>
      <c r="M110" s="77"/>
      <c r="N110" s="11"/>
      <c r="O110" s="77"/>
      <c r="P110" s="11"/>
      <c r="Q110" s="77"/>
      <c r="R110" s="11"/>
      <c r="S110" s="9"/>
      <c r="T110" s="9"/>
      <c r="U110" s="12"/>
      <c r="V110" s="26"/>
      <c r="W110" s="78" t="str">
        <f aca="false">IF(E110&gt;0,FLOOR(SUM(E110,IF(P110=0,0,-1*(P110-0.5)),IF(R110=0,0,-1*(R110-0.5))),0.5),"")</f>
        <v/>
      </c>
      <c r="X110" s="79" t="str">
        <f aca="false">IF(F110&gt;0,FLOOR(SUM(F110,IF(L110=0,0,-1*(L110-0.5)),IF(N110=0,0,-1*(N110-0.5))),0.5),"")</f>
        <v/>
      </c>
      <c r="AA110" s="15" t="str">
        <f aca="false">IF(B110="х","V","")</f>
        <v/>
      </c>
      <c r="AB110" s="16" t="str">
        <f aca="false">A110</f>
        <v/>
      </c>
      <c r="AC110" s="16" t="str">
        <f aca="false">C110&amp;" "&amp;I110</f>
        <v> </v>
      </c>
      <c r="AD110" s="17" t="str">
        <f aca="false">IF(E110&gt;0,FLOOR(SUM(E110,IF(P110=0,0,-1*(P110-0.5)),IF(R110=0,0,-1*(R110-0.5))),0.5),"")</f>
        <v/>
      </c>
      <c r="AE110" s="15" t="str">
        <f aca="false">IF(F110&gt;0,FLOOR(SUM(F110,IF(L110=0,0,-1*(L110-0.5)),IF(N110=0,0,-1*(N110-0.5))),0.5),"")</f>
        <v/>
      </c>
      <c r="AF110" s="16" t="str">
        <f aca="false">IF(H110&gt;0,H110,IF(OR(A111=1,AF111=9999),9999,""))</f>
        <v/>
      </c>
      <c r="AG110" s="16" t="str">
        <f aca="false">IF(J110&gt;0,"","Не задана")</f>
        <v>Не задана</v>
      </c>
      <c r="AH110" s="16" t="str">
        <f aca="false">IF(L110&gt;0,L110&amp;" "&amp;K110,"")</f>
        <v/>
      </c>
      <c r="AI110" s="16" t="str">
        <f aca="false">IF(N110&gt;0,N110&amp;" "&amp;M110,"")</f>
        <v/>
      </c>
      <c r="AJ110" s="16" t="str">
        <f aca="false">IF(P110&gt;0,P110&amp;" "&amp;O110,"")</f>
        <v/>
      </c>
      <c r="AK110" s="16" t="str">
        <f aca="false">IF(R110&gt;0,R110&amp;" "&amp;Q110,"")</f>
        <v/>
      </c>
      <c r="AL110" s="29" t="str">
        <f aca="false">IF(OR(S110&gt;0,T110&gt;0),"См.чертеж/","")&amp;" "&amp;V110</f>
        <v> </v>
      </c>
      <c r="AM110" s="1" t="n">
        <v>107</v>
      </c>
      <c r="AN110" s="19" t="n">
        <f aca="false">T110*H110</f>
        <v>0</v>
      </c>
      <c r="AO110" s="20" t="str">
        <f aca="false">IF(S110&gt;0,((E110/1000)*(F110/1000))*H110,"")</f>
        <v/>
      </c>
      <c r="AP110" s="21" t="str">
        <f aca="false">IF(L110&gt;0,L110,"")</f>
        <v/>
      </c>
      <c r="AQ110" s="21" t="str">
        <f aca="false">IF(N110&gt;0,N110,"")</f>
        <v/>
      </c>
      <c r="AR110" s="21" t="str">
        <f aca="false">IF(P110&gt;0,P110,"")</f>
        <v/>
      </c>
      <c r="AS110" s="21" t="str">
        <f aca="false">IF(R110&gt;0,R110,"")</f>
        <v/>
      </c>
      <c r="AT110" s="16" t="str">
        <f aca="false">AH110</f>
        <v/>
      </c>
      <c r="AU110" s="16" t="str">
        <f aca="false">AI110</f>
        <v/>
      </c>
      <c r="AV110" s="16" t="str">
        <f aca="false">AJ110</f>
        <v/>
      </c>
      <c r="AW110" s="16" t="str">
        <f aca="false">AK110</f>
        <v/>
      </c>
    </row>
    <row r="111" customFormat="false" ht="18" hidden="false" customHeight="true" outlineLevel="0" collapsed="false">
      <c r="A111" s="80" t="str">
        <f aca="false">IF(OR(E111&gt;0,F111&gt;0,H111&gt;0),IF(A110="",$A$15,A110+1),"")</f>
        <v/>
      </c>
      <c r="B111" s="88" t="str">
        <f aca="false">IF(AND(E111&gt;0,F111&gt;0,H111&gt;0),$B$15,"")</f>
        <v/>
      </c>
      <c r="C111" s="82"/>
      <c r="D111" s="76" t="str">
        <f aca="false">IF(AND(L111&gt;0,N111&gt;0),"||",IF(OR(L111&gt;0,N111&gt;0),"|",""))</f>
        <v/>
      </c>
      <c r="E111" s="83"/>
      <c r="F111" s="83"/>
      <c r="G111" s="81" t="str">
        <f aca="false">IF(AND(P111&gt;0,R111&gt;0),"||",IF(OR(P111&gt;0,R111&gt;0),"|",""))</f>
        <v/>
      </c>
      <c r="H111" s="25"/>
      <c r="I111" s="84"/>
      <c r="J111" s="9"/>
      <c r="K111" s="89"/>
      <c r="L111" s="11"/>
      <c r="M111" s="77"/>
      <c r="N111" s="11"/>
      <c r="O111" s="77"/>
      <c r="P111" s="11"/>
      <c r="Q111" s="77"/>
      <c r="R111" s="11"/>
      <c r="S111" s="9"/>
      <c r="T111" s="9"/>
      <c r="U111" s="12"/>
      <c r="V111" s="26"/>
      <c r="W111" s="78" t="str">
        <f aca="false">IF(E111&gt;0,FLOOR(SUM(E111,IF(P111=0,0,-1*(P111-0.5)),IF(R111=0,0,-1*(R111-0.5))),0.5),"")</f>
        <v/>
      </c>
      <c r="X111" s="79" t="str">
        <f aca="false">IF(F111&gt;0,FLOOR(SUM(F111,IF(L111=0,0,-1*(L111-0.5)),IF(N111=0,0,-1*(N111-0.5))),0.5),"")</f>
        <v/>
      </c>
      <c r="AA111" s="15" t="str">
        <f aca="false">IF(B111="х","V","")</f>
        <v/>
      </c>
      <c r="AB111" s="16" t="str">
        <f aca="false">A111</f>
        <v/>
      </c>
      <c r="AC111" s="16" t="str">
        <f aca="false">C111&amp;" "&amp;I111</f>
        <v> </v>
      </c>
      <c r="AD111" s="17" t="str">
        <f aca="false">IF(E111&gt;0,FLOOR(SUM(E111,IF(P111=0,0,-1*(P111-0.5)),IF(R111=0,0,-1*(R111-0.5))),0.5),"")</f>
        <v/>
      </c>
      <c r="AE111" s="15" t="str">
        <f aca="false">IF(F111&gt;0,FLOOR(SUM(F111,IF(L111=0,0,-1*(L111-0.5)),IF(N111=0,0,-1*(N111-0.5))),0.5),"")</f>
        <v/>
      </c>
      <c r="AF111" s="16" t="str">
        <f aca="false">IF(H111&gt;0,H111,IF(OR(A112=1,AF112=9999),9999,""))</f>
        <v/>
      </c>
      <c r="AG111" s="16" t="str">
        <f aca="false">IF(J111&gt;0,"","Не задана")</f>
        <v>Не задана</v>
      </c>
      <c r="AH111" s="16" t="str">
        <f aca="false">IF(L111&gt;0,L111&amp;" "&amp;K111,"")</f>
        <v/>
      </c>
      <c r="AI111" s="16" t="str">
        <f aca="false">IF(N111&gt;0,N111&amp;" "&amp;M111,"")</f>
        <v/>
      </c>
      <c r="AJ111" s="16" t="str">
        <f aca="false">IF(P111&gt;0,P111&amp;" "&amp;O111,"")</f>
        <v/>
      </c>
      <c r="AK111" s="16" t="str">
        <f aca="false">IF(R111&gt;0,R111&amp;" "&amp;Q111,"")</f>
        <v/>
      </c>
      <c r="AL111" s="29" t="str">
        <f aca="false">IF(OR(S111&gt;0,T111&gt;0),"См.чертеж/","")&amp;" "&amp;V111</f>
        <v> </v>
      </c>
      <c r="AM111" s="1" t="n">
        <v>108</v>
      </c>
      <c r="AN111" s="19" t="n">
        <f aca="false">T111*H111</f>
        <v>0</v>
      </c>
      <c r="AO111" s="20" t="str">
        <f aca="false">IF(S111&gt;0,((E111/1000)*(F111/1000))*H111,"")</f>
        <v/>
      </c>
      <c r="AP111" s="21" t="str">
        <f aca="false">IF(L111&gt;0,L111,"")</f>
        <v/>
      </c>
      <c r="AQ111" s="21" t="str">
        <f aca="false">IF(N111&gt;0,N111,"")</f>
        <v/>
      </c>
      <c r="AR111" s="21" t="str">
        <f aca="false">IF(P111&gt;0,P111,"")</f>
        <v/>
      </c>
      <c r="AS111" s="21" t="str">
        <f aca="false">IF(R111&gt;0,R111,"")</f>
        <v/>
      </c>
      <c r="AT111" s="16" t="str">
        <f aca="false">AH111</f>
        <v/>
      </c>
      <c r="AU111" s="16" t="str">
        <f aca="false">AI111</f>
        <v/>
      </c>
      <c r="AV111" s="16" t="str">
        <f aca="false">AJ111</f>
        <v/>
      </c>
      <c r="AW111" s="16" t="str">
        <f aca="false">AK111</f>
        <v/>
      </c>
    </row>
    <row r="112" customFormat="false" ht="18" hidden="false" customHeight="true" outlineLevel="0" collapsed="false">
      <c r="A112" s="80" t="str">
        <f aca="false">IF(OR(E112&gt;0,F112&gt;0,H112&gt;0),IF(A111="",$A$15,A111+1),"")</f>
        <v/>
      </c>
      <c r="B112" s="88" t="str">
        <f aca="false">IF(AND(E112&gt;0,F112&gt;0,H112&gt;0),$B$15,"")</f>
        <v/>
      </c>
      <c r="C112" s="86"/>
      <c r="D112" s="76" t="str">
        <f aca="false">IF(AND(L112&gt;0,N112&gt;0),"||",IF(OR(L112&gt;0,N112&gt;0),"|",""))</f>
        <v/>
      </c>
      <c r="E112" s="83"/>
      <c r="F112" s="83"/>
      <c r="G112" s="81" t="str">
        <f aca="false">IF(AND(P112&gt;0,R112&gt;0),"||",IF(OR(P112&gt;0,R112&gt;0),"|",""))</f>
        <v/>
      </c>
      <c r="H112" s="25"/>
      <c r="I112" s="84"/>
      <c r="J112" s="9"/>
      <c r="K112" s="89"/>
      <c r="L112" s="11"/>
      <c r="M112" s="77"/>
      <c r="N112" s="11"/>
      <c r="O112" s="77"/>
      <c r="P112" s="11"/>
      <c r="Q112" s="77"/>
      <c r="R112" s="11"/>
      <c r="S112" s="9"/>
      <c r="T112" s="9"/>
      <c r="U112" s="12"/>
      <c r="V112" s="26"/>
      <c r="W112" s="78" t="str">
        <f aca="false">IF(E112&gt;0,FLOOR(SUM(E112,IF(P112=0,0,-1*(P112-0.5)),IF(R112=0,0,-1*(R112-0.5))),0.5),"")</f>
        <v/>
      </c>
      <c r="X112" s="79" t="str">
        <f aca="false">IF(F112&gt;0,FLOOR(SUM(F112,IF(L112=0,0,-1*(L112-0.5)),IF(N112=0,0,-1*(N112-0.5))),0.5),"")</f>
        <v/>
      </c>
      <c r="AA112" s="15" t="str">
        <f aca="false">IF(B112="х","V","")</f>
        <v/>
      </c>
      <c r="AB112" s="16" t="str">
        <f aca="false">A112</f>
        <v/>
      </c>
      <c r="AC112" s="16" t="str">
        <f aca="false">C112&amp;" "&amp;I112</f>
        <v> </v>
      </c>
      <c r="AD112" s="17" t="str">
        <f aca="false">IF(E112&gt;0,FLOOR(SUM(E112,IF(P112=0,0,-1*(P112-0.5)),IF(R112=0,0,-1*(R112-0.5))),0.5),"")</f>
        <v/>
      </c>
      <c r="AE112" s="15" t="str">
        <f aca="false">IF(F112&gt;0,FLOOR(SUM(F112,IF(L112=0,0,-1*(L112-0.5)),IF(N112=0,0,-1*(N112-0.5))),0.5),"")</f>
        <v/>
      </c>
      <c r="AF112" s="16" t="str">
        <f aca="false">IF(H112&gt;0,H112,IF(OR(A113=1,AF113=9999),9999,""))</f>
        <v/>
      </c>
      <c r="AG112" s="16" t="str">
        <f aca="false">IF(J112&gt;0,"","Не задана")</f>
        <v>Не задана</v>
      </c>
      <c r="AH112" s="16" t="str">
        <f aca="false">IF(L112&gt;0,L112&amp;" "&amp;K112,"")</f>
        <v/>
      </c>
      <c r="AI112" s="16" t="str">
        <f aca="false">IF(N112&gt;0,N112&amp;" "&amp;M112,"")</f>
        <v/>
      </c>
      <c r="AJ112" s="16" t="str">
        <f aca="false">IF(P112&gt;0,P112&amp;" "&amp;O112,"")</f>
        <v/>
      </c>
      <c r="AK112" s="16" t="str">
        <f aca="false">IF(R112&gt;0,R112&amp;" "&amp;Q112,"")</f>
        <v/>
      </c>
      <c r="AL112" s="29" t="str">
        <f aca="false">IF(OR(S112&gt;0,T112&gt;0),"См.чертеж/","")&amp;" "&amp;V112</f>
        <v> </v>
      </c>
      <c r="AM112" s="1" t="n">
        <v>109</v>
      </c>
      <c r="AN112" s="19" t="n">
        <f aca="false">T112*H112</f>
        <v>0</v>
      </c>
      <c r="AO112" s="20" t="str">
        <f aca="false">IF(S112&gt;0,((E112/1000)*(F112/1000))*H112,"")</f>
        <v/>
      </c>
      <c r="AP112" s="21" t="str">
        <f aca="false">IF(L112&gt;0,L112,"")</f>
        <v/>
      </c>
      <c r="AQ112" s="21" t="str">
        <f aca="false">IF(N112&gt;0,N112,"")</f>
        <v/>
      </c>
      <c r="AR112" s="21" t="str">
        <f aca="false">IF(P112&gt;0,P112,"")</f>
        <v/>
      </c>
      <c r="AS112" s="21" t="str">
        <f aca="false">IF(R112&gt;0,R112,"")</f>
        <v/>
      </c>
      <c r="AT112" s="16" t="str">
        <f aca="false">AH112</f>
        <v/>
      </c>
      <c r="AU112" s="16" t="str">
        <f aca="false">AI112</f>
        <v/>
      </c>
      <c r="AV112" s="16" t="str">
        <f aca="false">AJ112</f>
        <v/>
      </c>
      <c r="AW112" s="16" t="str">
        <f aca="false">AK112</f>
        <v/>
      </c>
    </row>
    <row r="113" customFormat="false" ht="18" hidden="false" customHeight="true" outlineLevel="0" collapsed="false">
      <c r="A113" s="80" t="str">
        <f aca="false">IF(OR(E113&gt;0,F113&gt;0,H113&gt;0),IF(A112="",$A$15,A112+1),"")</f>
        <v/>
      </c>
      <c r="B113" s="88" t="str">
        <f aca="false">IF(AND(E113&gt;0,F113&gt;0,H113&gt;0),$B$15,"")</f>
        <v/>
      </c>
      <c r="C113" s="86"/>
      <c r="D113" s="76" t="str">
        <f aca="false">IF(AND(L113&gt;0,N113&gt;0),"||",IF(OR(L113&gt;0,N113&gt;0),"|",""))</f>
        <v/>
      </c>
      <c r="E113" s="83"/>
      <c r="F113" s="83"/>
      <c r="G113" s="81" t="str">
        <f aca="false">IF(AND(P113&gt;0,R113&gt;0),"||",IF(OR(P113&gt;0,R113&gt;0),"|",""))</f>
        <v/>
      </c>
      <c r="H113" s="25"/>
      <c r="I113" s="84"/>
      <c r="J113" s="9"/>
      <c r="K113" s="89"/>
      <c r="L113" s="11"/>
      <c r="M113" s="77"/>
      <c r="N113" s="11"/>
      <c r="O113" s="77"/>
      <c r="P113" s="11"/>
      <c r="Q113" s="77"/>
      <c r="R113" s="11"/>
      <c r="S113" s="9"/>
      <c r="T113" s="9"/>
      <c r="U113" s="12"/>
      <c r="V113" s="26"/>
      <c r="W113" s="78" t="str">
        <f aca="false">IF(E113&gt;0,FLOOR(SUM(E113,IF(P113=0,0,-1*(P113-0.5)),IF(R113=0,0,-1*(R113-0.5))),0.5),"")</f>
        <v/>
      </c>
      <c r="X113" s="79" t="str">
        <f aca="false">IF(F113&gt;0,FLOOR(SUM(F113,IF(L113=0,0,-1*(L113-0.5)),IF(N113=0,0,-1*(N113-0.5))),0.5),"")</f>
        <v/>
      </c>
      <c r="AA113" s="15" t="str">
        <f aca="false">IF(B113="х","V","")</f>
        <v/>
      </c>
      <c r="AB113" s="16" t="str">
        <f aca="false">A113</f>
        <v/>
      </c>
      <c r="AC113" s="16" t="str">
        <f aca="false">C113&amp;" "&amp;I113</f>
        <v> </v>
      </c>
      <c r="AD113" s="17" t="str">
        <f aca="false">IF(E113&gt;0,FLOOR(SUM(E113,IF(P113=0,0,-1*(P113-0.5)),IF(R113=0,0,-1*(R113-0.5))),0.5),"")</f>
        <v/>
      </c>
      <c r="AE113" s="15" t="str">
        <f aca="false">IF(F113&gt;0,FLOOR(SUM(F113,IF(L113=0,0,-1*(L113-0.5)),IF(N113=0,0,-1*(N113-0.5))),0.5),"")</f>
        <v/>
      </c>
      <c r="AF113" s="16" t="str">
        <f aca="false">IF(H113&gt;0,H113,IF(OR(A114=1,AF114=9999),9999,""))</f>
        <v/>
      </c>
      <c r="AG113" s="16" t="str">
        <f aca="false">IF(J113&gt;0,"","Не задана")</f>
        <v>Не задана</v>
      </c>
      <c r="AH113" s="16" t="str">
        <f aca="false">IF(L113&gt;0,L113&amp;" "&amp;K113,"")</f>
        <v/>
      </c>
      <c r="AI113" s="16" t="str">
        <f aca="false">IF(N113&gt;0,N113&amp;" "&amp;M113,"")</f>
        <v/>
      </c>
      <c r="AJ113" s="16" t="str">
        <f aca="false">IF(P113&gt;0,P113&amp;" "&amp;O113,"")</f>
        <v/>
      </c>
      <c r="AK113" s="16" t="str">
        <f aca="false">IF(R113&gt;0,R113&amp;" "&amp;Q113,"")</f>
        <v/>
      </c>
      <c r="AL113" s="29" t="str">
        <f aca="false">IF(OR(S113&gt;0,T113&gt;0),"См.чертеж/","")&amp;" "&amp;V113</f>
        <v> </v>
      </c>
      <c r="AM113" s="1" t="n">
        <v>110</v>
      </c>
      <c r="AN113" s="19" t="n">
        <f aca="false">T113*H113</f>
        <v>0</v>
      </c>
      <c r="AO113" s="20" t="str">
        <f aca="false">IF(S113&gt;0,((E113/1000)*(F113/1000))*H113,"")</f>
        <v/>
      </c>
      <c r="AP113" s="21" t="str">
        <f aca="false">IF(L113&gt;0,L113,"")</f>
        <v/>
      </c>
      <c r="AQ113" s="21" t="str">
        <f aca="false">IF(N113&gt;0,N113,"")</f>
        <v/>
      </c>
      <c r="AR113" s="21" t="str">
        <f aca="false">IF(P113&gt;0,P113,"")</f>
        <v/>
      </c>
      <c r="AS113" s="21" t="str">
        <f aca="false">IF(R113&gt;0,R113,"")</f>
        <v/>
      </c>
      <c r="AT113" s="16" t="str">
        <f aca="false">AH113</f>
        <v/>
      </c>
      <c r="AU113" s="16" t="str">
        <f aca="false">AI113</f>
        <v/>
      </c>
      <c r="AV113" s="16" t="str">
        <f aca="false">AJ113</f>
        <v/>
      </c>
      <c r="AW113" s="16" t="str">
        <f aca="false">AK113</f>
        <v/>
      </c>
    </row>
    <row r="114" customFormat="false" ht="18.75" hidden="false" customHeight="true" outlineLevel="0" collapsed="false">
      <c r="A114" s="90" t="str">
        <f aca="false">IF(OR(E114&gt;0,F114&gt;0,H114&gt;0),IF(A113="",$A$15,A113+1),"")</f>
        <v/>
      </c>
      <c r="B114" s="91" t="str">
        <f aca="false">IF(AND(E114&gt;0,F114&gt;0,H114&gt;0),$B$15,"")</f>
        <v/>
      </c>
      <c r="C114" s="92"/>
      <c r="D114" s="76" t="str">
        <f aca="false">IF(AND(L114&gt;0,N114&gt;0),"||",IF(OR(L114&gt;0,N114&gt;0),"|",""))</f>
        <v/>
      </c>
      <c r="E114" s="93"/>
      <c r="F114" s="93"/>
      <c r="G114" s="94" t="str">
        <f aca="false">IF(AND(P114&gt;0,R114&gt;0),"||",IF(OR(P114&gt;0,R114&gt;0),"|",""))</f>
        <v/>
      </c>
      <c r="H114" s="95"/>
      <c r="I114" s="96"/>
      <c r="J114" s="9"/>
      <c r="K114" s="97"/>
      <c r="L114" s="11"/>
      <c r="M114" s="98"/>
      <c r="N114" s="11"/>
      <c r="O114" s="98"/>
      <c r="P114" s="11"/>
      <c r="Q114" s="98"/>
      <c r="R114" s="11"/>
      <c r="S114" s="9"/>
      <c r="T114" s="9"/>
      <c r="U114" s="99"/>
      <c r="V114" s="100"/>
      <c r="W114" s="101" t="str">
        <f aca="false">IF(E114&gt;0,FLOOR(SUM(E114,IF(P114=0,0,-1*(P114-0.5)),IF(R114=0,0,-1*(R114-0.5))),0.5),"")</f>
        <v/>
      </c>
      <c r="X114" s="102" t="str">
        <f aca="false">IF(F114&gt;0,FLOOR(SUM(F114,IF(L114=0,0,-1*(L114-0.5)),IF(N114=0,0,-1*(N114-0.5))),0.5),"")</f>
        <v/>
      </c>
      <c r="AA114" s="15" t="str">
        <f aca="false">IF(B114="х","V","")</f>
        <v/>
      </c>
      <c r="AB114" s="16" t="str">
        <f aca="false">A114</f>
        <v/>
      </c>
      <c r="AC114" s="16" t="str">
        <f aca="false">C114&amp;" "&amp;I114</f>
        <v> </v>
      </c>
      <c r="AD114" s="17" t="str">
        <f aca="false">IF(E114&gt;0,FLOOR(SUM(E114,IF(P114=0,0,-1*(P114-0.5)),IF(R114=0,0,-1*(R114-0.5))),0.5),"")</f>
        <v/>
      </c>
      <c r="AE114" s="15" t="str">
        <f aca="false">IF(F114&gt;0,FLOOR(SUM(F114,IF(L114=0,0,-1*(L114-0.5)),IF(N114=0,0,-1*(N114-0.5))),0.5),"")</f>
        <v/>
      </c>
      <c r="AF114" s="16" t="str">
        <f aca="false">IF(H114&gt;0,H114,IF(OR(A115=1,AF115=9999),9999,""))</f>
        <v/>
      </c>
      <c r="AG114" s="16" t="str">
        <f aca="false">IF(J114&gt;0,"","Не задана")</f>
        <v>Не задана</v>
      </c>
      <c r="AH114" s="16" t="str">
        <f aca="false">IF(L114&gt;0,L114&amp;" "&amp;K114,"")</f>
        <v/>
      </c>
      <c r="AI114" s="16" t="str">
        <f aca="false">IF(N114&gt;0,N114&amp;" "&amp;M114,"")</f>
        <v/>
      </c>
      <c r="AJ114" s="16" t="str">
        <f aca="false">IF(P114&gt;0,P114&amp;" "&amp;O114,"")</f>
        <v/>
      </c>
      <c r="AK114" s="16" t="str">
        <f aca="false">IF(R114&gt;0,R114&amp;" "&amp;Q114,"")</f>
        <v/>
      </c>
      <c r="AL114" s="29" t="str">
        <f aca="false">IF(OR(S114&gt;0,T114&gt;0),"См.чертеж/","")&amp;" "&amp;V114</f>
        <v> </v>
      </c>
      <c r="AM114" s="1" t="n">
        <v>111</v>
      </c>
      <c r="AN114" s="19" t="n">
        <f aca="false">T114*H114</f>
        <v>0</v>
      </c>
      <c r="AO114" s="20" t="str">
        <f aca="false">IF(S114&gt;0,((E114/1000)*(F114/1000))*H114,"")</f>
        <v/>
      </c>
      <c r="AP114" s="21" t="str">
        <f aca="false">IF(L114&gt;0,L114,"")</f>
        <v/>
      </c>
      <c r="AQ114" s="21" t="str">
        <f aca="false">IF(N114&gt;0,N114,"")</f>
        <v/>
      </c>
      <c r="AR114" s="21" t="str">
        <f aca="false">IF(P114&gt;0,P114,"")</f>
        <v/>
      </c>
      <c r="AS114" s="21" t="str">
        <f aca="false">IF(R114&gt;0,R114,"")</f>
        <v/>
      </c>
      <c r="AT114" s="16" t="str">
        <f aca="false">AH114</f>
        <v/>
      </c>
      <c r="AU114" s="16" t="str">
        <f aca="false">AI114</f>
        <v/>
      </c>
      <c r="AV114" s="16" t="str">
        <f aca="false">AJ114</f>
        <v/>
      </c>
      <c r="AW114" s="16" t="str">
        <f aca="false">AK114</f>
        <v/>
      </c>
    </row>
    <row r="115" customFormat="false" ht="18" hidden="false" customHeight="true" outlineLevel="0" collapsed="false">
      <c r="E115" s="2"/>
      <c r="F115" s="103"/>
      <c r="G115" s="103"/>
      <c r="H115" s="104"/>
      <c r="I115" s="104"/>
      <c r="K115" s="2"/>
      <c r="L115" s="105"/>
      <c r="M115" s="105"/>
      <c r="N115" s="105"/>
      <c r="O115" s="105"/>
      <c r="P115" s="105"/>
      <c r="Q115" s="105"/>
      <c r="R115" s="105"/>
      <c r="AN115" s="106" t="n">
        <f aca="false">SUM(AN15:AN114)</f>
        <v>0</v>
      </c>
      <c r="AO115" s="106" t="n">
        <f aca="false">SUM(AO15:AO114)</f>
        <v>0</v>
      </c>
    </row>
    <row r="116" customFormat="false" ht="18" hidden="false" customHeight="true" outlineLevel="0" collapsed="false">
      <c r="E116" s="2"/>
      <c r="F116" s="2"/>
      <c r="G116" s="2"/>
      <c r="H116" s="2"/>
      <c r="I116" s="2"/>
      <c r="K116" s="2"/>
      <c r="L116" s="105"/>
      <c r="M116" s="105"/>
      <c r="N116" s="105"/>
      <c r="O116" s="105"/>
      <c r="P116" s="105"/>
      <c r="Q116" s="105"/>
      <c r="R116" s="105"/>
      <c r="S116" s="107" t="str">
        <f aca="false">IF(AO115&gt;0,AO115,"")</f>
        <v/>
      </c>
      <c r="T116" s="108" t="str">
        <f aca="false">IF(AN115&gt;0,AN115,"")</f>
        <v/>
      </c>
      <c r="U116" s="109"/>
      <c r="AN116" s="106"/>
      <c r="AO116" s="106"/>
    </row>
    <row r="117" customFormat="false" ht="18" hidden="false" customHeight="true" outlineLevel="0" collapsed="false">
      <c r="A117" s="110" t="s">
        <v>56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 t="s">
        <v>57</v>
      </c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1"/>
      <c r="X117" s="111"/>
    </row>
    <row r="118" customFormat="false" ht="18" hidden="false" customHeight="true" outlineLevel="0" collapsed="false">
      <c r="A118" s="110" t="s">
        <v>58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1"/>
      <c r="X118" s="111"/>
    </row>
    <row r="119" customFormat="false" ht="12.75" hidden="false" customHeight="true" outlineLevel="0" collapsed="false">
      <c r="A119" s="112" t="s">
        <v>59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3"/>
      <c r="X119" s="113"/>
      <c r="AM119" s="0"/>
      <c r="AN119" s="0"/>
      <c r="AO119" s="0"/>
      <c r="AP119" s="0"/>
      <c r="AQ119" s="0"/>
      <c r="AR119" s="0"/>
      <c r="AS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8" hidden="false" customHeight="true" outlineLevel="0" collapsed="false">
      <c r="A120" s="114" t="s">
        <v>60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</row>
    <row r="121" s="1" customFormat="true" ht="18" hidden="false" customHeight="true" outlineLevel="0" collapsed="false"/>
  </sheetData>
  <sheetProtection sheet="true" password="cee9" sort="false" autoFilter="false"/>
  <autoFilter ref="B14:B114"/>
  <mergeCells count="46">
    <mergeCell ref="A4:I4"/>
    <mergeCell ref="T4:V4"/>
    <mergeCell ref="A5:S5"/>
    <mergeCell ref="T5:V5"/>
    <mergeCell ref="A6:S6"/>
    <mergeCell ref="T6:V6"/>
    <mergeCell ref="A7:E7"/>
    <mergeCell ref="F7:V7"/>
    <mergeCell ref="A8:C8"/>
    <mergeCell ref="D8:R8"/>
    <mergeCell ref="S8:T8"/>
    <mergeCell ref="U8:V8"/>
    <mergeCell ref="A9:C9"/>
    <mergeCell ref="D9:E9"/>
    <mergeCell ref="G9:I9"/>
    <mergeCell ref="K9:V9"/>
    <mergeCell ref="A10:V10"/>
    <mergeCell ref="A11:V11"/>
    <mergeCell ref="A12:J12"/>
    <mergeCell ref="K12:R12"/>
    <mergeCell ref="S12:V12"/>
    <mergeCell ref="A13:A14"/>
    <mergeCell ref="C13:C14"/>
    <mergeCell ref="D13:G13"/>
    <mergeCell ref="H13:H14"/>
    <mergeCell ref="I13:I14"/>
    <mergeCell ref="J13:J14"/>
    <mergeCell ref="K13:L13"/>
    <mergeCell ref="M13:N13"/>
    <mergeCell ref="O13:P13"/>
    <mergeCell ref="Q13:R13"/>
    <mergeCell ref="S13:S14"/>
    <mergeCell ref="T13:T14"/>
    <mergeCell ref="U13:U14"/>
    <mergeCell ref="V13:V14"/>
    <mergeCell ref="W13:W14"/>
    <mergeCell ref="X13:X14"/>
    <mergeCell ref="D14:E14"/>
    <mergeCell ref="F14:G14"/>
    <mergeCell ref="F115:G115"/>
    <mergeCell ref="H115:I115"/>
    <mergeCell ref="A117:J117"/>
    <mergeCell ref="K117:V117"/>
    <mergeCell ref="A118:V118"/>
    <mergeCell ref="A119:V119"/>
    <mergeCell ref="A120:V120"/>
  </mergeCells>
  <dataValidations count="5">
    <dataValidation allowBlank="true" errorStyle="stop" operator="between" showDropDown="false" showErrorMessage="true" showInputMessage="false" sqref="J1:J2 S1:S2 J15:J114 S15:S114" type="list">
      <formula1>$AG$5:$AG$6</formula1>
      <formula2>0</formula2>
    </dataValidation>
    <dataValidation allowBlank="true" errorStyle="stop" operator="between" showDropDown="false" showErrorMessage="true" showInputMessage="false" sqref="L1:L2 N1:N2 P1:P2 R1:R2 L15:L114 N15:N114 P15:P114 R15:R114" type="list">
      <formula1>$AA$5:$AA$9</formula1>
      <formula2>0</formula2>
    </dataValidation>
    <dataValidation allowBlank="false" errorStyle="stop" operator="greaterThan" showDropDown="false" showErrorMessage="true" showInputMessage="false" sqref="A13:A14" type="none">
      <formula1>0</formula1>
      <formula2>0</formula2>
    </dataValidation>
    <dataValidation allowBlank="true" errorStyle="stop" operator="greaterThanOrEqual" showDropDown="false" showErrorMessage="true" showInputMessage="false" sqref="T1:T2 T15:T114" type="whole">
      <formula1>0</formula1>
      <formula2>0</formula2>
    </dataValidation>
    <dataValidation allowBlank="false" errorStyle="stop" operator="greaterThanOrEqual" showDropDown="false" showErrorMessage="true" showInputMessage="false" sqref="A1:A2 A15:A116" type="whol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3.7"/>
    <col collapsed="false" customWidth="true" hidden="false" outlineLevel="0" max="6" min="6" style="1" width="3.14"/>
    <col collapsed="false" customWidth="true" hidden="false" outlineLevel="0" max="8" min="7" style="1" width="3.7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56"/>
    <col collapsed="false" customWidth="true" hidden="false" outlineLevel="0" max="14" min="14" style="1" width="4.14"/>
    <col collapsed="false" customWidth="true" hidden="false" outlineLevel="0" max="17" min="15" style="1" width="3.28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15.13"/>
    <col collapsed="false" customWidth="true" hidden="false" outlineLevel="0" max="21" min="21" style="2" width="5.13"/>
    <col collapsed="false" customWidth="true" hidden="false" outlineLevel="0" max="22" min="22" style="2" width="14.41"/>
    <col collapsed="false" customWidth="true" hidden="false" outlineLevel="0" max="23" min="23" style="2" width="4.99"/>
    <col collapsed="false" customWidth="true" hidden="false" outlineLevel="0" max="24" min="24" style="2" width="14.41"/>
    <col collapsed="false" customWidth="true" hidden="false" outlineLevel="0" max="25" min="25" style="2" width="4.99"/>
    <col collapsed="false" customWidth="true" hidden="false" outlineLevel="0" max="26" min="26" style="1" width="14.28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false" hidden="false" outlineLevel="0" max="29" min="29" style="1" width="9.14"/>
    <col collapsed="false" customWidth="true" hidden="false" outlineLevel="0" max="30" min="30" style="1" width="19.28"/>
    <col collapsed="false" customWidth="false" hidden="false" outlineLevel="0" max="257" min="31" style="1" width="9.14"/>
  </cols>
  <sheetData>
    <row r="1" customFormat="false" ht="18" hidden="false" customHeight="true" outlineLevel="0" collapsed="false">
      <c r="Q1" s="115" t="s">
        <v>61</v>
      </c>
      <c r="R1" s="115"/>
      <c r="S1" s="115"/>
      <c r="T1" s="115"/>
      <c r="U1" s="115"/>
      <c r="V1" s="116" t="e">
        <f aca="false">IF('Бланк ЛДСП'!J4:P4&gt;0,'Бланк ЛДСП'!J4:P4,"")</f>
        <v>#VALUE!</v>
      </c>
      <c r="W1" s="116"/>
      <c r="X1" s="116"/>
      <c r="Y1" s="116"/>
      <c r="Z1" s="116"/>
      <c r="AA1" s="2"/>
      <c r="AB1" s="117"/>
      <c r="AC1" s="118"/>
      <c r="AD1" s="118"/>
    </row>
    <row r="2" customFormat="false" ht="18" hidden="false" customHeight="true" outlineLevel="0" collapsed="false">
      <c r="A2" s="119" t="s">
        <v>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 t="n">
        <f aca="false">'Бланк ЛДСП'!T5</f>
        <v>0</v>
      </c>
      <c r="AD2" s="120"/>
    </row>
    <row r="3" customFormat="false" ht="18" hidden="false" customHeight="true" outlineLevel="0" collapsed="false">
      <c r="A3" s="119" t="s">
        <v>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0" t="n">
        <f aca="false">'Бланк ЛДСП'!T6</f>
        <v>0</v>
      </c>
      <c r="AD3" s="120"/>
    </row>
    <row r="4" customFormat="false" ht="18" hidden="false" customHeight="true" outlineLevel="0" collapsed="false">
      <c r="A4" s="121" t="s">
        <v>62</v>
      </c>
      <c r="B4" s="121"/>
      <c r="C4" s="121"/>
      <c r="D4" s="121"/>
      <c r="E4" s="121"/>
      <c r="F4" s="121"/>
      <c r="G4" s="121"/>
      <c r="H4" s="121"/>
      <c r="I4" s="121"/>
      <c r="J4" s="122" t="n">
        <f aca="false">'Бланк ЛДСП'!$F$7</f>
        <v>0</v>
      </c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</row>
    <row r="5" customFormat="false" ht="18" hidden="false" customHeight="true" outlineLevel="0" collapsed="false">
      <c r="A5" s="121" t="s">
        <v>63</v>
      </c>
      <c r="B5" s="121"/>
      <c r="C5" s="121"/>
      <c r="D5" s="121"/>
      <c r="E5" s="121"/>
      <c r="F5" s="121"/>
      <c r="G5" s="123" t="n">
        <f aca="false">'Бланк ЛДСП'!$D$8</f>
        <v>0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1" t="s">
        <v>12</v>
      </c>
      <c r="AC5" s="121"/>
      <c r="AD5" s="124" t="str">
        <f aca="false">IF('Бланк ЛДСП'!$V$8&gt;0,'Бланк ЛДСП'!$V$8,"")</f>
        <v/>
      </c>
    </row>
    <row r="6" customFormat="false" ht="18" hidden="false" customHeight="true" outlineLevel="0" collapsed="false">
      <c r="A6" s="125" t="s">
        <v>64</v>
      </c>
      <c r="B6" s="125"/>
      <c r="C6" s="125"/>
      <c r="D6" s="125"/>
      <c r="E6" s="125"/>
      <c r="F6" s="125"/>
      <c r="G6" s="121" t="s">
        <v>14</v>
      </c>
      <c r="H6" s="121"/>
      <c r="I6" s="121"/>
      <c r="J6" s="126" t="str">
        <f aca="false">IF('Бланк ЛДСП'!$F$9&gt;0,'Бланк ЛДСП'!$F$9,"")</f>
        <v/>
      </c>
      <c r="K6" s="126"/>
      <c r="L6" s="121" t="s">
        <v>15</v>
      </c>
      <c r="M6" s="121"/>
      <c r="N6" s="121"/>
      <c r="O6" s="126" t="n">
        <f aca="false">'Бланк ЛДСП'!$I$9</f>
        <v>0</v>
      </c>
      <c r="P6" s="126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</row>
    <row r="7" customFormat="false" ht="19.5" hidden="false" customHeight="true" outlineLevel="0" collapsed="false">
      <c r="A7" s="128" t="s">
        <v>16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</row>
    <row r="8" customFormat="false" ht="18.75" hidden="false" customHeight="true" outlineLevel="0" collapsed="false">
      <c r="A8" s="129" t="n">
        <f aca="false">'Бланк ЛДСП'!A11:V11</f>
        <v>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</row>
    <row r="9" customFormat="false" ht="18.75" hidden="false" customHeight="true" outlineLevel="0" collapsed="false">
      <c r="A9" s="130" t="s">
        <v>1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 t="s">
        <v>18</v>
      </c>
      <c r="U9" s="131"/>
      <c r="V9" s="131"/>
      <c r="W9" s="131"/>
      <c r="X9" s="131"/>
      <c r="Y9" s="131"/>
      <c r="Z9" s="131"/>
      <c r="AA9" s="131"/>
      <c r="AB9" s="132"/>
      <c r="AC9" s="132"/>
      <c r="AD9" s="132"/>
    </row>
    <row r="10" customFormat="false" ht="18" hidden="false" customHeight="true" outlineLevel="0" collapsed="false">
      <c r="A10" s="133" t="s">
        <v>20</v>
      </c>
      <c r="B10" s="134" t="s">
        <v>65</v>
      </c>
      <c r="C10" s="134"/>
      <c r="D10" s="134"/>
      <c r="E10" s="134"/>
      <c r="F10" s="134"/>
      <c r="G10" s="135" t="s">
        <v>22</v>
      </c>
      <c r="H10" s="135"/>
      <c r="I10" s="135"/>
      <c r="J10" s="135"/>
      <c r="K10" s="135"/>
      <c r="L10" s="135"/>
      <c r="M10" s="135"/>
      <c r="N10" s="136" t="s">
        <v>23</v>
      </c>
      <c r="O10" s="137" t="s">
        <v>24</v>
      </c>
      <c r="P10" s="137"/>
      <c r="Q10" s="137"/>
      <c r="R10" s="137"/>
      <c r="S10" s="138" t="s">
        <v>25</v>
      </c>
      <c r="T10" s="139" t="s">
        <v>26</v>
      </c>
      <c r="U10" s="139"/>
      <c r="V10" s="139" t="s">
        <v>27</v>
      </c>
      <c r="W10" s="139"/>
      <c r="X10" s="139" t="s">
        <v>28</v>
      </c>
      <c r="Y10" s="139"/>
      <c r="Z10" s="139" t="s">
        <v>29</v>
      </c>
      <c r="AA10" s="139"/>
      <c r="AB10" s="140" t="s">
        <v>30</v>
      </c>
      <c r="AC10" s="136" t="s">
        <v>31</v>
      </c>
      <c r="AD10" s="141" t="s">
        <v>33</v>
      </c>
    </row>
    <row r="11" s="71" customFormat="true" ht="31.5" hidden="false" customHeight="true" outlineLevel="0" collapsed="false">
      <c r="A11" s="133"/>
      <c r="B11" s="134"/>
      <c r="C11" s="134"/>
      <c r="D11" s="134"/>
      <c r="E11" s="134"/>
      <c r="F11" s="134"/>
      <c r="G11" s="135" t="s">
        <v>36</v>
      </c>
      <c r="H11" s="135"/>
      <c r="I11" s="135"/>
      <c r="J11" s="142" t="s">
        <v>0</v>
      </c>
      <c r="K11" s="135" t="s">
        <v>37</v>
      </c>
      <c r="L11" s="135"/>
      <c r="M11" s="135"/>
      <c r="N11" s="136"/>
      <c r="O11" s="137"/>
      <c r="P11" s="137"/>
      <c r="Q11" s="137"/>
      <c r="R11" s="137"/>
      <c r="S11" s="138"/>
      <c r="T11" s="143" t="s">
        <v>38</v>
      </c>
      <c r="U11" s="136" t="s">
        <v>39</v>
      </c>
      <c r="V11" s="143" t="s">
        <v>38</v>
      </c>
      <c r="W11" s="136" t="s">
        <v>39</v>
      </c>
      <c r="X11" s="143" t="s">
        <v>38</v>
      </c>
      <c r="Y11" s="136" t="s">
        <v>39</v>
      </c>
      <c r="Z11" s="143" t="s">
        <v>38</v>
      </c>
      <c r="AA11" s="136" t="s">
        <v>39</v>
      </c>
      <c r="AB11" s="140"/>
      <c r="AC11" s="136"/>
      <c r="AD11" s="141"/>
    </row>
    <row r="12" customFormat="false" ht="18" hidden="false" customHeight="true" outlineLevel="0" collapsed="false">
      <c r="A12" s="144" t="n">
        <v>2</v>
      </c>
      <c r="B12" s="145" t="s">
        <v>66</v>
      </c>
      <c r="C12" s="145"/>
      <c r="D12" s="145"/>
      <c r="E12" s="145"/>
      <c r="F12" s="145"/>
      <c r="G12" s="146" t="str">
        <f aca="false">IF(AND(U12&gt;0,W12&gt;0),"||",IF(OR(U12&gt;0,W12&gt;0),"|",""))</f>
        <v>||</v>
      </c>
      <c r="H12" s="147" t="n">
        <v>500</v>
      </c>
      <c r="I12" s="147"/>
      <c r="J12" s="148" t="str">
        <f aca="false">IF(AND(H12&gt;0,K12&gt;0,N12&gt;0),$J$11,"")</f>
        <v>х</v>
      </c>
      <c r="K12" s="147" t="n">
        <v>500</v>
      </c>
      <c r="L12" s="147"/>
      <c r="M12" s="149" t="str">
        <f aca="false">IF(AND(Y12&gt;0,AA12&gt;0),"||",IF(OR(Y12&gt;0,AA12&gt;0),"|",""))</f>
        <v>||</v>
      </c>
      <c r="N12" s="23" t="n">
        <v>2</v>
      </c>
      <c r="O12" s="150" t="s">
        <v>2</v>
      </c>
      <c r="P12" s="150"/>
      <c r="Q12" s="150"/>
      <c r="R12" s="150"/>
      <c r="S12" s="151" t="s">
        <v>3</v>
      </c>
      <c r="T12" s="152"/>
      <c r="U12" s="153" t="n">
        <v>0.4</v>
      </c>
      <c r="V12" s="153"/>
      <c r="W12" s="153" t="n">
        <v>0.4</v>
      </c>
      <c r="X12" s="153"/>
      <c r="Y12" s="153" t="n">
        <v>0.4</v>
      </c>
      <c r="Z12" s="153"/>
      <c r="AA12" s="154" t="n">
        <v>0.4</v>
      </c>
      <c r="AB12" s="155" t="s">
        <v>67</v>
      </c>
      <c r="AC12" s="156"/>
      <c r="AD12" s="157" t="s">
        <v>68</v>
      </c>
    </row>
    <row r="13" customFormat="false" ht="18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60"/>
    </row>
    <row r="14" customFormat="false" ht="18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3"/>
    </row>
    <row r="15" customFormat="false" ht="18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3"/>
    </row>
    <row r="16" customFormat="false" ht="18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3"/>
    </row>
    <row r="17" customFormat="false" ht="18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3"/>
    </row>
    <row r="18" customFormat="false" ht="18" hidden="false" customHeight="true" outlineLevel="0" collapsed="false">
      <c r="A18" s="161"/>
      <c r="B18" s="162"/>
      <c r="C18" s="162"/>
      <c r="D18" s="162"/>
      <c r="E18" s="162"/>
      <c r="F18" s="162"/>
      <c r="G18" s="162"/>
      <c r="H18" s="162" t="s">
        <v>69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 t="s">
        <v>69</v>
      </c>
      <c r="AC18" s="162"/>
      <c r="AD18" s="163"/>
    </row>
    <row r="19" customFormat="false" ht="18" hidden="false" customHeight="true" outlineLevel="0" collapsed="false">
      <c r="A19" s="161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3"/>
    </row>
    <row r="20" customFormat="false" ht="18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3"/>
    </row>
    <row r="21" customFormat="false" ht="18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3"/>
    </row>
    <row r="22" customFormat="false" ht="18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3"/>
    </row>
    <row r="23" customFormat="false" ht="18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3"/>
    </row>
    <row r="24" customFormat="false" ht="18" hidden="false" customHeight="tru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3"/>
    </row>
    <row r="25" customFormat="false" ht="18" hidden="false" customHeight="true" outlineLevel="0" collapsed="false">
      <c r="A25" s="161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3"/>
    </row>
    <row r="26" customFormat="false" ht="18" hidden="false" customHeight="true" outlineLevel="0" collapsed="false">
      <c r="A26" s="161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3"/>
    </row>
    <row r="27" customFormat="false" ht="18" hidden="false" customHeight="true" outlineLevel="0" collapsed="false">
      <c r="A27" s="161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3"/>
    </row>
    <row r="28" customFormat="false" ht="18" hidden="false" customHeight="true" outlineLevel="0" collapsed="false">
      <c r="A28" s="161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3"/>
    </row>
    <row r="29" customFormat="false" ht="18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3"/>
    </row>
    <row r="30" customFormat="false" ht="18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3"/>
    </row>
    <row r="31" customFormat="false" ht="18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3"/>
    </row>
    <row r="32" customFormat="false" ht="18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3"/>
    </row>
    <row r="33" customFormat="false" ht="18" hidden="false" customHeight="true" outlineLevel="0" collapsed="false">
      <c r="A33" s="161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3"/>
    </row>
    <row r="34" customFormat="false" ht="18" hidden="false" customHeight="true" outlineLevel="0" collapsed="false">
      <c r="A34" s="161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3"/>
    </row>
    <row r="35" customFormat="false" ht="18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3"/>
    </row>
    <row r="36" customFormat="false" ht="18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2" t="s">
        <v>69</v>
      </c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 t="s">
        <v>69</v>
      </c>
      <c r="AC36" s="162"/>
      <c r="AD36" s="163"/>
    </row>
    <row r="37" customFormat="false" ht="18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3"/>
    </row>
    <row r="38" customFormat="false" ht="18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6"/>
    </row>
    <row r="39" customFormat="false" ht="18" hidden="false" customHeight="true" outlineLevel="0" collapsed="false">
      <c r="H39" s="2"/>
      <c r="I39" s="167"/>
      <c r="J39" s="117"/>
      <c r="K39" s="104"/>
      <c r="L39" s="104"/>
      <c r="M39" s="104"/>
      <c r="N39" s="104"/>
      <c r="O39" s="104"/>
      <c r="T39" s="2"/>
      <c r="U39" s="105"/>
      <c r="V39" s="105"/>
      <c r="W39" s="105"/>
      <c r="X39" s="105"/>
      <c r="Y39" s="105"/>
    </row>
    <row r="40" customFormat="false" ht="18" hidden="false" customHeight="true" outlineLevel="0" collapsed="false">
      <c r="A40" s="168" t="s">
        <v>56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 t="s">
        <v>57</v>
      </c>
      <c r="U40" s="168"/>
      <c r="V40" s="168"/>
      <c r="W40" s="168"/>
      <c r="X40" s="168"/>
      <c r="Y40" s="168"/>
      <c r="Z40" s="168"/>
      <c r="AA40" s="168"/>
      <c r="AB40" s="168"/>
    </row>
    <row r="41" customFormat="false" ht="18" hidden="false" customHeight="true" outlineLevel="0" collapsed="false">
      <c r="A41" s="169" t="s">
        <v>58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</row>
    <row r="42" customFormat="false" ht="12.75" hidden="false" customHeight="true" outlineLevel="0" collapsed="false">
      <c r="A42" s="170" t="s">
        <v>59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customFormat="false" ht="18" hidden="false" customHeight="true" outlineLevel="0" collapsed="false">
      <c r="U44" s="1"/>
      <c r="V44" s="1"/>
      <c r="W44" s="1"/>
      <c r="X44" s="1"/>
      <c r="Y44" s="1"/>
    </row>
    <row r="45" customFormat="false" ht="18" hidden="false" customHeight="true" outlineLevel="0" collapsed="false">
      <c r="U45" s="1"/>
      <c r="V45" s="1"/>
      <c r="W45" s="1"/>
      <c r="X45" s="1"/>
      <c r="Y45" s="1"/>
    </row>
    <row r="46" customFormat="false" ht="18" hidden="false" customHeight="true" outlineLevel="0" collapsed="false">
      <c r="U46" s="1"/>
      <c r="V46" s="1"/>
      <c r="W46" s="1"/>
      <c r="X46" s="1"/>
      <c r="Y46" s="1"/>
    </row>
    <row r="47" customFormat="false" ht="18" hidden="false" customHeight="true" outlineLevel="0" collapsed="false">
      <c r="U47" s="1"/>
      <c r="V47" s="1"/>
      <c r="W47" s="1"/>
      <c r="X47" s="1"/>
      <c r="Y47" s="1"/>
    </row>
    <row r="48" customFormat="false" ht="18" hidden="false" customHeight="true" outlineLevel="0" collapsed="false">
      <c r="U48" s="1"/>
      <c r="V48" s="1"/>
      <c r="W48" s="1"/>
      <c r="X48" s="1"/>
      <c r="Y48" s="1"/>
    </row>
    <row r="49" customFormat="false" ht="18" hidden="false" customHeight="true" outlineLevel="0" collapsed="false">
      <c r="U49" s="1"/>
      <c r="V49" s="1"/>
      <c r="W49" s="1"/>
      <c r="X49" s="1"/>
      <c r="Y49" s="1"/>
    </row>
    <row r="50" customFormat="false" ht="18" hidden="false" customHeight="true" outlineLevel="0" collapsed="false">
      <c r="U50" s="1"/>
      <c r="V50" s="1"/>
      <c r="W50" s="1"/>
      <c r="X50" s="1"/>
      <c r="Y50" s="1"/>
    </row>
    <row r="51" customFormat="false" ht="18" hidden="false" customHeight="true" outlineLevel="0" collapsed="false">
      <c r="U51" s="1"/>
      <c r="V51" s="1"/>
      <c r="W51" s="1"/>
      <c r="X51" s="1"/>
      <c r="Y51" s="1"/>
    </row>
    <row r="52" customFormat="false" ht="18" hidden="false" customHeight="true" outlineLevel="0" collapsed="false">
      <c r="U52" s="1"/>
      <c r="V52" s="1"/>
      <c r="W52" s="1"/>
      <c r="X52" s="1"/>
      <c r="Y52" s="1"/>
    </row>
    <row r="53" customFormat="false" ht="18" hidden="false" customHeight="true" outlineLevel="0" collapsed="false">
      <c r="U53" s="1"/>
      <c r="V53" s="1"/>
      <c r="W53" s="1"/>
      <c r="X53" s="1"/>
      <c r="Y53" s="1"/>
    </row>
    <row r="54" customFormat="false" ht="18" hidden="false" customHeight="true" outlineLevel="0" collapsed="false">
      <c r="U54" s="1"/>
      <c r="V54" s="1"/>
      <c r="W54" s="1"/>
      <c r="X54" s="1"/>
      <c r="Y54" s="1"/>
    </row>
    <row r="55" customFormat="false" ht="18" hidden="false" customHeight="true" outlineLevel="0" collapsed="false">
      <c r="U55" s="1"/>
      <c r="V55" s="1"/>
      <c r="W55" s="1"/>
      <c r="X55" s="1"/>
      <c r="Y55" s="1"/>
    </row>
    <row r="56" customFormat="false" ht="18" hidden="false" customHeight="true" outlineLevel="0" collapsed="false">
      <c r="U56" s="1"/>
      <c r="V56" s="1"/>
      <c r="W56" s="1"/>
      <c r="X56" s="1"/>
      <c r="Y56" s="1"/>
    </row>
    <row r="57" customFormat="false" ht="18" hidden="false" customHeight="true" outlineLevel="0" collapsed="false">
      <c r="U57" s="1"/>
      <c r="V57" s="1"/>
      <c r="W57" s="1"/>
      <c r="X57" s="1"/>
      <c r="Y57" s="1"/>
    </row>
    <row r="58" customFormat="false" ht="18" hidden="false" customHeight="true" outlineLevel="0" collapsed="false">
      <c r="U58" s="1"/>
      <c r="V58" s="1"/>
      <c r="W58" s="1"/>
      <c r="X58" s="1"/>
      <c r="Y58" s="1"/>
    </row>
    <row r="59" customFormat="false" ht="18" hidden="false" customHeight="true" outlineLevel="0" collapsed="false">
      <c r="U59" s="1"/>
      <c r="V59" s="1"/>
      <c r="W59" s="1"/>
      <c r="X59" s="1"/>
      <c r="Y59" s="1"/>
    </row>
    <row r="60" customFormat="false" ht="18" hidden="false" customHeight="true" outlineLevel="0" collapsed="false">
      <c r="U60" s="1"/>
      <c r="V60" s="1"/>
      <c r="W60" s="1"/>
      <c r="X60" s="1"/>
      <c r="Y60" s="1"/>
    </row>
    <row r="61" customFormat="false" ht="18" hidden="false" customHeight="true" outlineLevel="0" collapsed="false">
      <c r="U61" s="1"/>
      <c r="V61" s="1"/>
      <c r="W61" s="1"/>
      <c r="X61" s="1"/>
      <c r="Y61" s="1"/>
    </row>
    <row r="62" customFormat="false" ht="18" hidden="false" customHeight="true" outlineLevel="0" collapsed="false">
      <c r="U62" s="1"/>
      <c r="V62" s="1"/>
      <c r="W62" s="1"/>
      <c r="X62" s="1"/>
      <c r="Y62" s="1"/>
    </row>
    <row r="63" customFormat="false" ht="18" hidden="false" customHeight="true" outlineLevel="0" collapsed="false">
      <c r="U63" s="1"/>
      <c r="V63" s="1"/>
      <c r="W63" s="1"/>
      <c r="X63" s="1"/>
      <c r="Y63" s="1"/>
    </row>
    <row r="64" customFormat="false" ht="18" hidden="false" customHeight="true" outlineLevel="0" collapsed="false">
      <c r="U64" s="1"/>
      <c r="V64" s="1"/>
      <c r="W64" s="1"/>
      <c r="X64" s="1"/>
      <c r="Y64" s="1"/>
    </row>
    <row r="65" customFormat="false" ht="18" hidden="false" customHeight="true" outlineLevel="0" collapsed="false">
      <c r="U65" s="1"/>
      <c r="V65" s="1"/>
      <c r="W65" s="1"/>
      <c r="X65" s="1"/>
      <c r="Y65" s="1"/>
    </row>
    <row r="66" customFormat="false" ht="18" hidden="false" customHeight="true" outlineLevel="0" collapsed="false">
      <c r="U66" s="1"/>
      <c r="V66" s="1"/>
      <c r="W66" s="1"/>
      <c r="X66" s="1"/>
      <c r="Y66" s="1"/>
    </row>
    <row r="67" customFormat="false" ht="18" hidden="false" customHeight="true" outlineLevel="0" collapsed="false">
      <c r="U67" s="1"/>
      <c r="V67" s="1"/>
      <c r="W67" s="1"/>
      <c r="X67" s="1"/>
      <c r="Y67" s="1"/>
    </row>
    <row r="68" customFormat="false" ht="18" hidden="false" customHeight="true" outlineLevel="0" collapsed="false">
      <c r="U68" s="1"/>
      <c r="V68" s="1"/>
      <c r="W68" s="1"/>
      <c r="X68" s="1"/>
      <c r="Y68" s="1"/>
    </row>
    <row r="69" customFormat="false" ht="18" hidden="false" customHeight="true" outlineLevel="0" collapsed="false">
      <c r="U69" s="1"/>
      <c r="V69" s="1"/>
      <c r="W69" s="1"/>
      <c r="X69" s="1"/>
      <c r="Y69" s="1"/>
    </row>
    <row r="70" customFormat="false" ht="18" hidden="false" customHeight="true" outlineLevel="0" collapsed="false">
      <c r="U70" s="1"/>
      <c r="V70" s="1"/>
      <c r="W70" s="1"/>
      <c r="X70" s="1"/>
      <c r="Y70" s="1"/>
    </row>
    <row r="71" customFormat="false" ht="18" hidden="false" customHeight="true" outlineLevel="0" collapsed="false">
      <c r="U71" s="1"/>
      <c r="V71" s="1"/>
      <c r="W71" s="1"/>
      <c r="X71" s="1"/>
      <c r="Y71" s="1"/>
    </row>
    <row r="72" customFormat="false" ht="18" hidden="false" customHeight="true" outlineLevel="0" collapsed="false">
      <c r="U72" s="1"/>
      <c r="V72" s="1"/>
      <c r="W72" s="1"/>
      <c r="X72" s="1"/>
      <c r="Y72" s="1"/>
    </row>
    <row r="73" customFormat="false" ht="18" hidden="false" customHeight="true" outlineLevel="0" collapsed="false">
      <c r="U73" s="1"/>
      <c r="V73" s="1"/>
      <c r="W73" s="1"/>
      <c r="X73" s="1"/>
      <c r="Y73" s="1"/>
    </row>
    <row r="74" customFormat="false" ht="18" hidden="false" customHeight="true" outlineLevel="0" collapsed="false">
      <c r="U74" s="1"/>
      <c r="V74" s="1"/>
      <c r="W74" s="1"/>
      <c r="X74" s="1"/>
      <c r="Y74" s="1"/>
    </row>
    <row r="75" customFormat="false" ht="18" hidden="false" customHeight="true" outlineLevel="0" collapsed="false">
      <c r="U75" s="1"/>
      <c r="V75" s="1"/>
      <c r="W75" s="1"/>
      <c r="X75" s="1"/>
      <c r="Y75" s="1"/>
    </row>
    <row r="76" customFormat="false" ht="18" hidden="false" customHeight="true" outlineLevel="0" collapsed="false">
      <c r="U76" s="1"/>
      <c r="V76" s="1"/>
      <c r="W76" s="1"/>
      <c r="X76" s="1"/>
      <c r="Y76" s="1"/>
    </row>
    <row r="77" customFormat="false" ht="18" hidden="false" customHeight="true" outlineLevel="0" collapsed="false">
      <c r="U77" s="1"/>
      <c r="V77" s="1"/>
      <c r="W77" s="1"/>
      <c r="X77" s="1"/>
      <c r="Y77" s="1"/>
    </row>
    <row r="78" customFormat="false" ht="18" hidden="false" customHeight="true" outlineLevel="0" collapsed="false">
      <c r="U78" s="1"/>
      <c r="V78" s="1"/>
      <c r="W78" s="1"/>
      <c r="X78" s="1"/>
      <c r="Y78" s="1"/>
    </row>
    <row r="79" customFormat="false" ht="18" hidden="false" customHeight="true" outlineLevel="0" collapsed="false">
      <c r="U79" s="1"/>
      <c r="V79" s="1"/>
      <c r="W79" s="1"/>
      <c r="X79" s="1"/>
      <c r="Y79" s="1"/>
    </row>
    <row r="80" customFormat="false" ht="18" hidden="false" customHeight="true" outlineLevel="0" collapsed="false">
      <c r="U80" s="1"/>
      <c r="V80" s="1"/>
      <c r="W80" s="1"/>
      <c r="X80" s="1"/>
      <c r="Y80" s="1"/>
    </row>
  </sheetData>
  <mergeCells count="49">
    <mergeCell ref="Q1:U1"/>
    <mergeCell ref="V1:Z1"/>
    <mergeCell ref="AC1:AD1"/>
    <mergeCell ref="A2:AB2"/>
    <mergeCell ref="AC2:AD2"/>
    <mergeCell ref="A3:AB3"/>
    <mergeCell ref="AC3:AD3"/>
    <mergeCell ref="A4:I4"/>
    <mergeCell ref="J4:AD4"/>
    <mergeCell ref="A5:F5"/>
    <mergeCell ref="G5:AA5"/>
    <mergeCell ref="AB5:AC5"/>
    <mergeCell ref="A6:F6"/>
    <mergeCell ref="G6:I6"/>
    <mergeCell ref="J6:K6"/>
    <mergeCell ref="L6:N6"/>
    <mergeCell ref="O6:P6"/>
    <mergeCell ref="Q6:AD6"/>
    <mergeCell ref="A7:AD7"/>
    <mergeCell ref="A8:AD8"/>
    <mergeCell ref="A9:S9"/>
    <mergeCell ref="T9:AA9"/>
    <mergeCell ref="AB9:AD9"/>
    <mergeCell ref="A10:A11"/>
    <mergeCell ref="B10:F11"/>
    <mergeCell ref="G10:M10"/>
    <mergeCell ref="N10:N11"/>
    <mergeCell ref="O10:R11"/>
    <mergeCell ref="S10:S11"/>
    <mergeCell ref="T10:U10"/>
    <mergeCell ref="V10:W10"/>
    <mergeCell ref="X10:Y10"/>
    <mergeCell ref="Z10:AA10"/>
    <mergeCell ref="AB10:AB11"/>
    <mergeCell ref="AC10:AC11"/>
    <mergeCell ref="AD10:AD11"/>
    <mergeCell ref="G11:I11"/>
    <mergeCell ref="K11:M11"/>
    <mergeCell ref="B12:F12"/>
    <mergeCell ref="H12:I12"/>
    <mergeCell ref="K12:L12"/>
    <mergeCell ref="O12:R12"/>
    <mergeCell ref="K39:M39"/>
    <mergeCell ref="N39:O39"/>
    <mergeCell ref="A40:S40"/>
    <mergeCell ref="T40:AB40"/>
    <mergeCell ref="A41:AB41"/>
    <mergeCell ref="A42:AB42"/>
    <mergeCell ref="A43:AD43"/>
  </mergeCells>
  <dataValidations count="1">
    <dataValidation allowBlank="false" errorStyle="stop" operator="between" showDropDown="false" showErrorMessage="true" showInputMessage="false" sqref="D4 D5:E5 D6:D1042 F6 G7 H8 I9 J10 K11 L12 M13 N14 O15 P16 Q17 R18 S19 T20 U21 V22 W23 X24 Y25 Z26 AA27 AB28 AC29 A1025:A1042" type="list">
      <formula1>",0.4,1,2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2.84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6" min="6" style="0" width="20.85"/>
    <col collapsed="false" customWidth="true" hidden="false" outlineLevel="0" max="7" min="7" style="0" width="6.13"/>
    <col collapsed="false" customWidth="true" hidden="false" outlineLevel="0" max="8" min="8" style="0" width="18.56"/>
    <col collapsed="false" customWidth="true" hidden="false" outlineLevel="0" max="9" min="9" style="0" width="4.85"/>
    <col collapsed="false" customWidth="true" hidden="false" outlineLevel="0" max="10" min="10" style="0" width="5.99"/>
  </cols>
  <sheetData>
    <row r="1" customFormat="false" ht="18" hidden="false" customHeight="true" outlineLevel="0" collapsed="false">
      <c r="B1" s="171"/>
      <c r="C1" s="171"/>
      <c r="D1" s="171"/>
      <c r="F1" s="171" t="s">
        <v>70</v>
      </c>
      <c r="G1" s="172"/>
      <c r="H1" s="171"/>
      <c r="I1" s="17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167"/>
      <c r="I2" s="173"/>
      <c r="J2" s="17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174" t="s">
        <v>71</v>
      </c>
      <c r="I3" s="174"/>
      <c r="J3" s="174"/>
    </row>
    <row r="4" customFormat="false" ht="15" hidden="false" customHeight="true" outlineLevel="0" collapsed="false">
      <c r="A4" s="175"/>
      <c r="B4" s="2"/>
      <c r="C4" s="2"/>
      <c r="D4" s="2"/>
      <c r="E4" s="2"/>
      <c r="F4" s="2"/>
      <c r="G4" s="2"/>
      <c r="H4" s="176" t="s">
        <v>72</v>
      </c>
      <c r="I4" s="176"/>
      <c r="J4" s="176"/>
    </row>
    <row r="5" customFormat="false" ht="15" hidden="false" customHeight="true" outlineLevel="0" collapsed="false">
      <c r="A5" s="177" t="s">
        <v>10</v>
      </c>
      <c r="B5" s="177"/>
      <c r="C5" s="177"/>
      <c r="D5" s="177" t="s">
        <v>73</v>
      </c>
      <c r="E5" s="177"/>
      <c r="F5" s="177"/>
      <c r="G5" s="177"/>
      <c r="H5" s="177"/>
      <c r="I5" s="177"/>
      <c r="J5" s="177"/>
    </row>
    <row r="6" customFormat="false" ht="15.75" hidden="false" customHeight="true" outlineLevel="0" collapsed="false">
      <c r="A6" s="178" t="s">
        <v>11</v>
      </c>
      <c r="B6" s="178"/>
      <c r="C6" s="177" t="s">
        <v>74</v>
      </c>
      <c r="D6" s="177"/>
      <c r="E6" s="177"/>
      <c r="F6" s="177"/>
      <c r="G6" s="177"/>
      <c r="H6" s="177"/>
      <c r="I6" s="179" t="s">
        <v>12</v>
      </c>
      <c r="J6" s="180"/>
    </row>
    <row r="7" customFormat="false" ht="15.75" hidden="false" customHeight="true" outlineLevel="0" collapsed="false">
      <c r="A7" s="178" t="s">
        <v>64</v>
      </c>
      <c r="B7" s="178"/>
      <c r="C7" s="181" t="s">
        <v>14</v>
      </c>
      <c r="D7" s="181"/>
      <c r="E7" s="182"/>
      <c r="F7" s="183" t="s">
        <v>15</v>
      </c>
      <c r="G7" s="184" t="s">
        <v>75</v>
      </c>
      <c r="H7" s="184"/>
      <c r="I7" s="184"/>
      <c r="J7" s="184"/>
      <c r="K7" s="185"/>
    </row>
    <row r="8" customFormat="false" ht="15.75" hidden="false" customHeight="true" outlineLevel="0" collapsed="false">
      <c r="A8" s="186" t="s">
        <v>76</v>
      </c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2.75" hidden="false" customHeight="true" outlineLevel="0" collapsed="false">
      <c r="B9" s="187" t="s">
        <v>77</v>
      </c>
      <c r="C9" s="187"/>
      <c r="D9" s="187"/>
      <c r="E9" s="187"/>
      <c r="F9" s="188" t="s">
        <v>78</v>
      </c>
      <c r="G9" s="189" t="s">
        <v>79</v>
      </c>
    </row>
    <row r="10" customFormat="false" ht="12.75" hidden="false" customHeight="true" outlineLevel="0" collapsed="false">
      <c r="A10" s="190" t="s">
        <v>80</v>
      </c>
      <c r="B10" s="190"/>
      <c r="C10" s="190"/>
      <c r="D10" s="190"/>
      <c r="E10" s="190"/>
      <c r="F10" s="190"/>
      <c r="G10" s="190"/>
      <c r="H10" s="190"/>
      <c r="I10" s="190"/>
      <c r="J10" s="190"/>
    </row>
    <row r="11" customFormat="false" ht="12.75" hidden="false" customHeight="true" outlineLevel="0" collapsed="false">
      <c r="A11" s="191" t="s">
        <v>81</v>
      </c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35.25" hidden="false" customHeight="true" outlineLevel="0" collapsed="false">
      <c r="A12" s="193" t="s">
        <v>82</v>
      </c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4.2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4.25" hidden="false" customHeight="true" outlineLevel="0" collapsed="false">
      <c r="A14" s="195" t="s">
        <v>83</v>
      </c>
      <c r="B14" s="196" t="s">
        <v>42</v>
      </c>
      <c r="C14" s="196"/>
      <c r="D14" s="197" t="s">
        <v>84</v>
      </c>
      <c r="E14" s="197"/>
      <c r="F14" s="198" t="s">
        <v>85</v>
      </c>
      <c r="G14" s="198"/>
      <c r="H14" s="198"/>
      <c r="I14" s="198"/>
      <c r="J14" s="198"/>
    </row>
    <row r="15" customFormat="false" ht="14.25" hidden="false" customHeight="true" outlineLevel="0" collapsed="false">
      <c r="A15" s="195"/>
      <c r="B15" s="196"/>
      <c r="C15" s="196"/>
      <c r="D15" s="197"/>
      <c r="E15" s="197"/>
      <c r="F15" s="199" t="s">
        <v>86</v>
      </c>
      <c r="G15" s="200" t="s">
        <v>87</v>
      </c>
      <c r="H15" s="199" t="s">
        <v>88</v>
      </c>
      <c r="I15" s="201" t="s">
        <v>89</v>
      </c>
      <c r="J15" s="202" t="s">
        <v>90</v>
      </c>
    </row>
    <row r="16" customFormat="false" ht="22.5" hidden="false" customHeight="true" outlineLevel="0" collapsed="false">
      <c r="A16" s="195"/>
      <c r="B16" s="196"/>
      <c r="C16" s="196"/>
      <c r="D16" s="197"/>
      <c r="E16" s="197"/>
      <c r="F16" s="199"/>
      <c r="G16" s="200"/>
      <c r="H16" s="199" t="s">
        <v>91</v>
      </c>
      <c r="I16" s="201"/>
      <c r="J16" s="202"/>
    </row>
    <row r="17" customFormat="false" ht="22.5" hidden="false" customHeight="true" outlineLevel="0" collapsed="false">
      <c r="A17" s="203" t="n">
        <v>1</v>
      </c>
      <c r="B17" s="204" t="s">
        <v>92</v>
      </c>
      <c r="C17" s="204"/>
      <c r="D17" s="204" t="s">
        <v>93</v>
      </c>
      <c r="E17" s="204"/>
      <c r="F17" s="204" t="s">
        <v>94</v>
      </c>
      <c r="G17" s="204" t="n">
        <v>1</v>
      </c>
      <c r="H17" s="204" t="s">
        <v>95</v>
      </c>
      <c r="I17" s="204" t="s">
        <v>96</v>
      </c>
      <c r="J17" s="205"/>
    </row>
    <row r="18" customFormat="false" ht="22.5" hidden="false" customHeight="true" outlineLevel="0" collapsed="false">
      <c r="A18" s="206" t="n">
        <v>2</v>
      </c>
      <c r="B18" s="204" t="s">
        <v>97</v>
      </c>
      <c r="C18" s="204"/>
      <c r="D18" s="204" t="s">
        <v>93</v>
      </c>
      <c r="E18" s="204"/>
      <c r="F18" s="204" t="s">
        <v>98</v>
      </c>
      <c r="G18" s="204" t="n">
        <v>1</v>
      </c>
      <c r="H18" s="204"/>
      <c r="I18" s="204"/>
      <c r="J18" s="205" t="s">
        <v>96</v>
      </c>
    </row>
    <row r="19" customFormat="false" ht="22.5" hidden="false" customHeight="true" outlineLevel="0" collapsed="false">
      <c r="A19" s="203" t="n">
        <v>3</v>
      </c>
      <c r="B19" s="204" t="s">
        <v>99</v>
      </c>
      <c r="C19" s="204"/>
      <c r="D19" s="204" t="s">
        <v>93</v>
      </c>
      <c r="E19" s="204"/>
      <c r="F19" s="204" t="s">
        <v>94</v>
      </c>
      <c r="G19" s="204" t="n">
        <v>1</v>
      </c>
      <c r="H19" s="204"/>
      <c r="I19" s="204" t="s">
        <v>96</v>
      </c>
      <c r="J19" s="205"/>
    </row>
    <row r="20" customFormat="false" ht="22.5" hidden="false" customHeight="true" outlineLevel="0" collapsed="false">
      <c r="A20" s="206" t="n">
        <v>4</v>
      </c>
      <c r="B20" s="204" t="s">
        <v>100</v>
      </c>
      <c r="C20" s="204"/>
      <c r="D20" s="204"/>
      <c r="E20" s="204"/>
      <c r="F20" s="204"/>
      <c r="G20" s="204"/>
      <c r="H20" s="204"/>
      <c r="I20" s="204"/>
      <c r="J20" s="205"/>
    </row>
    <row r="21" customFormat="false" ht="22.5" hidden="false" customHeight="true" outlineLevel="0" collapsed="false">
      <c r="A21" s="203" t="n">
        <v>5</v>
      </c>
      <c r="B21" s="204" t="s">
        <v>101</v>
      </c>
      <c r="C21" s="204"/>
      <c r="D21" s="204"/>
      <c r="E21" s="204"/>
      <c r="F21" s="204"/>
      <c r="G21" s="204"/>
      <c r="H21" s="204"/>
      <c r="I21" s="204"/>
      <c r="J21" s="205"/>
    </row>
    <row r="22" customFormat="false" ht="22.5" hidden="false" customHeight="true" outlineLevel="0" collapsed="false">
      <c r="A22" s="206" t="n">
        <v>6</v>
      </c>
      <c r="B22" s="204" t="s">
        <v>102</v>
      </c>
      <c r="C22" s="204"/>
      <c r="D22" s="204"/>
      <c r="E22" s="204"/>
      <c r="F22" s="204"/>
      <c r="G22" s="204"/>
      <c r="H22" s="204"/>
      <c r="I22" s="204"/>
      <c r="J22" s="205"/>
    </row>
    <row r="23" customFormat="false" ht="22.5" hidden="false" customHeight="true" outlineLevel="0" collapsed="false">
      <c r="A23" s="207" t="s">
        <v>103</v>
      </c>
      <c r="B23" s="207"/>
      <c r="C23" s="207"/>
      <c r="D23" s="207"/>
      <c r="E23" s="207"/>
      <c r="F23" s="207"/>
      <c r="G23" s="207"/>
      <c r="H23" s="207"/>
      <c r="I23" s="207"/>
      <c r="J23" s="207"/>
    </row>
    <row r="24" customFormat="false" ht="22.5" hidden="false" customHeight="true" outlineLevel="0" collapsed="false">
      <c r="A24" s="208"/>
      <c r="B24" s="208" t="s">
        <v>42</v>
      </c>
      <c r="C24" s="208"/>
      <c r="D24" s="208"/>
      <c r="E24" s="208"/>
      <c r="F24" s="208"/>
      <c r="G24" s="209" t="s">
        <v>104</v>
      </c>
      <c r="H24" s="208"/>
      <c r="I24" s="208"/>
      <c r="J24" s="208"/>
    </row>
    <row r="25" customFormat="false" ht="21" hidden="false" customHeight="true" outlineLevel="0" collapsed="false">
      <c r="A25" s="206" t="n">
        <v>7</v>
      </c>
      <c r="B25" s="210" t="s">
        <v>105</v>
      </c>
      <c r="C25" s="210"/>
      <c r="D25" s="210"/>
      <c r="E25" s="210"/>
      <c r="F25" s="204"/>
      <c r="G25" s="204"/>
      <c r="H25" s="204"/>
      <c r="I25" s="204"/>
      <c r="J25" s="205"/>
    </row>
    <row r="26" customFormat="false" ht="22.5" hidden="false" customHeight="true" outlineLevel="0" collapsed="false">
      <c r="A26" s="211" t="n">
        <v>8</v>
      </c>
      <c r="B26" s="212" t="s">
        <v>106</v>
      </c>
      <c r="C26" s="212"/>
      <c r="D26" s="212"/>
      <c r="E26" s="212"/>
      <c r="F26" s="212"/>
      <c r="G26" s="212"/>
      <c r="H26" s="212"/>
      <c r="I26" s="212"/>
      <c r="J26" s="213"/>
    </row>
    <row r="27" customFormat="false" ht="12.75" hidden="false" customHeight="true" outlineLevel="0" collapsed="false">
      <c r="A27" s="214" t="s">
        <v>107</v>
      </c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22.5" hidden="false" customHeight="true" outlineLevel="0" collapsed="false">
      <c r="A28" s="104" t="s">
        <v>108</v>
      </c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3.5" hidden="false" customHeight="true" outlineLevel="0" collapsed="false">
      <c r="A29" s="215" t="s">
        <v>109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true" outlineLevel="0" collapsed="false">
      <c r="A30" s="215" t="s">
        <v>11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6.75" hidden="false" customHeight="true" outlineLevel="0" collapsed="false"/>
    <row r="32" customFormat="false" ht="14.25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</row>
    <row r="33" customFormat="false" ht="12.7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</row>
    <row r="34" customFormat="false" ht="12.7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</row>
    <row r="35" customFormat="false" ht="12.7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</row>
    <row r="36" customFormat="false" ht="12.7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</row>
    <row r="37" customFormat="false" ht="12.7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</row>
    <row r="38" customFormat="false" ht="12.7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</row>
    <row r="39" customFormat="false" ht="12.7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</row>
    <row r="40" customFormat="false" ht="12.7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</row>
    <row r="41" customFormat="false" ht="12.7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</row>
    <row r="42" customFormat="false" ht="12.7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</row>
    <row r="43" customFormat="false" ht="12.7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</row>
    <row r="44" customFormat="false" ht="12.75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.75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</row>
    <row r="46" customFormat="false" ht="12.75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</row>
    <row r="49" customFormat="false" ht="12.75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</row>
    <row r="50" customFormat="false" ht="12.75" hidden="false" customHeight="tru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</row>
    <row r="51" customFormat="false" ht="12.75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</row>
    <row r="52" customFormat="false" ht="12.75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</row>
    <row r="53" customFormat="false" ht="13.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</row>
    <row r="54" customFormat="false" ht="14.25" hidden="false" customHeight="true" outlineLevel="0" collapsed="false">
      <c r="A54" s="217" t="s">
        <v>111</v>
      </c>
      <c r="B54" s="217"/>
      <c r="C54" s="217"/>
      <c r="D54" s="217"/>
      <c r="E54" s="217"/>
      <c r="F54" s="217"/>
      <c r="G54" s="71"/>
      <c r="H54" s="217" t="s">
        <v>112</v>
      </c>
      <c r="I54" s="217"/>
      <c r="J54" s="217"/>
    </row>
    <row r="55" customFormat="false" ht="25.5" hidden="false" customHeight="true" outlineLevel="0" collapsed="false">
      <c r="A55" s="218" t="s">
        <v>58</v>
      </c>
      <c r="B55" s="218"/>
      <c r="C55" s="218"/>
      <c r="D55" s="218"/>
      <c r="E55" s="218"/>
      <c r="F55" s="218"/>
      <c r="G55" s="218"/>
      <c r="H55" s="218"/>
      <c r="I55" s="218"/>
      <c r="J55" s="218"/>
    </row>
    <row r="56" customFormat="false" ht="12.75" hidden="false" customHeight="true" outlineLevel="0" collapsed="false">
      <c r="A56" s="219" t="s">
        <v>59</v>
      </c>
      <c r="B56" s="219"/>
      <c r="C56" s="219"/>
      <c r="D56" s="219"/>
      <c r="E56" s="219"/>
      <c r="F56" s="219"/>
      <c r="G56" s="219"/>
      <c r="H56" s="219"/>
      <c r="I56" s="219"/>
      <c r="J56" s="219"/>
    </row>
  </sheetData>
  <mergeCells count="49">
    <mergeCell ref="I2:J2"/>
    <mergeCell ref="H3:J3"/>
    <mergeCell ref="H4:J4"/>
    <mergeCell ref="A5:C5"/>
    <mergeCell ref="D5:J5"/>
    <mergeCell ref="A6:B6"/>
    <mergeCell ref="C6:H6"/>
    <mergeCell ref="A7:B7"/>
    <mergeCell ref="C7:D7"/>
    <mergeCell ref="G7:H7"/>
    <mergeCell ref="I7:J7"/>
    <mergeCell ref="A8:J8"/>
    <mergeCell ref="B9:E9"/>
    <mergeCell ref="A10:J10"/>
    <mergeCell ref="A12:J12"/>
    <mergeCell ref="A14:A16"/>
    <mergeCell ref="B14:C16"/>
    <mergeCell ref="D14:E16"/>
    <mergeCell ref="F14:J14"/>
    <mergeCell ref="F15:F16"/>
    <mergeCell ref="G15:G16"/>
    <mergeCell ref="I15:I16"/>
    <mergeCell ref="J15:J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J23"/>
    <mergeCell ref="B24:C24"/>
    <mergeCell ref="D24:E24"/>
    <mergeCell ref="B25:C25"/>
    <mergeCell ref="D25:E25"/>
    <mergeCell ref="B26:C26"/>
    <mergeCell ref="D26:E26"/>
    <mergeCell ref="A27:J27"/>
    <mergeCell ref="A28:J28"/>
    <mergeCell ref="A32:J53"/>
    <mergeCell ref="A54:F54"/>
    <mergeCell ref="H54:J54"/>
    <mergeCell ref="A55:J55"/>
    <mergeCell ref="A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7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7" min="6" style="0" width="23.14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220" t="s">
        <v>113</v>
      </c>
      <c r="B1" s="220"/>
      <c r="C1" s="220"/>
      <c r="D1" s="220"/>
      <c r="E1" s="220"/>
      <c r="F1" s="220"/>
      <c r="G1" s="220"/>
      <c r="H1" s="220"/>
      <c r="I1" s="220"/>
    </row>
    <row r="2" customFormat="false" ht="15.75" hidden="false" customHeight="true" outlineLevel="0" collapsed="false">
      <c r="A2" s="221" t="s">
        <v>114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customFormat="false" ht="12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</row>
    <row r="5" customFormat="false" ht="15" hidden="false" customHeight="true" outlineLevel="0" collapsed="false">
      <c r="A5" s="223" t="s">
        <v>115</v>
      </c>
      <c r="B5" s="223"/>
      <c r="C5" s="223"/>
      <c r="D5" s="223"/>
      <c r="E5" s="223"/>
      <c r="F5" s="223"/>
      <c r="G5" s="223"/>
      <c r="H5" s="223"/>
      <c r="I5" s="223"/>
    </row>
    <row r="6" customFormat="false" ht="69" hidden="false" customHeight="true" outlineLevel="0" collapsed="false">
      <c r="A6" s="224" t="s">
        <v>116</v>
      </c>
      <c r="B6" s="225" t="s">
        <v>117</v>
      </c>
      <c r="C6" s="224" t="s">
        <v>118</v>
      </c>
      <c r="D6" s="224" t="s">
        <v>37</v>
      </c>
      <c r="E6" s="224" t="s">
        <v>23</v>
      </c>
      <c r="F6" s="224" t="s">
        <v>119</v>
      </c>
      <c r="G6" s="226" t="s">
        <v>120</v>
      </c>
      <c r="H6" s="227" t="s">
        <v>121</v>
      </c>
      <c r="I6" s="227" t="s">
        <v>122</v>
      </c>
      <c r="J6" s="228"/>
    </row>
    <row r="7" customFormat="false" ht="12.75" hidden="false" customHeight="true" outlineLevel="0" collapsed="false">
      <c r="A7" s="108" t="n">
        <v>1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08" t="n">
        <v>2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true" outlineLevel="0" collapsed="false">
      <c r="A9" s="108" t="n">
        <v>3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108" t="n">
        <v>4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08" t="n">
        <v>5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08" t="n">
        <v>6</v>
      </c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229" t="s">
        <v>123</v>
      </c>
      <c r="B13" s="229"/>
      <c r="C13" s="229"/>
      <c r="D13" s="229"/>
      <c r="E13" s="229"/>
      <c r="F13" s="229"/>
      <c r="G13" s="229"/>
      <c r="H13" s="229"/>
      <c r="I13" s="229"/>
    </row>
    <row r="14" customFormat="false" ht="15" hidden="false" customHeight="true" outlineLevel="0" collapsed="false">
      <c r="A14" s="229" t="s">
        <v>124</v>
      </c>
      <c r="B14" s="229"/>
      <c r="C14" s="229"/>
      <c r="D14" s="229"/>
      <c r="E14" s="229"/>
      <c r="F14" s="229"/>
      <c r="G14" s="229"/>
      <c r="H14" s="229"/>
      <c r="I14" s="229"/>
    </row>
    <row r="15" customFormat="false" ht="12.75" hidden="false" customHeight="true" outlineLevel="0" collapsed="false">
      <c r="A15" s="230" t="s">
        <v>125</v>
      </c>
      <c r="B15" s="230"/>
      <c r="C15" s="230"/>
      <c r="D15" s="230"/>
      <c r="E15" s="230"/>
      <c r="F15" s="230"/>
      <c r="G15" s="230"/>
      <c r="H15" s="230"/>
      <c r="I15" s="230"/>
    </row>
    <row r="16" customFormat="false" ht="12.75" hidden="false" customHeight="true" outlineLevel="0" collapsed="false">
      <c r="A16" s="231" t="s">
        <v>126</v>
      </c>
      <c r="B16" s="231"/>
      <c r="C16" s="231"/>
      <c r="D16" s="231"/>
      <c r="E16" s="231"/>
      <c r="F16" s="231"/>
      <c r="G16" s="231"/>
      <c r="H16" s="231"/>
      <c r="I16" s="231"/>
    </row>
    <row r="17" customFormat="false" ht="12.75" hidden="false" customHeight="true" outlineLevel="0" collapsed="false">
      <c r="A17" s="230" t="s">
        <v>127</v>
      </c>
      <c r="B17" s="230"/>
      <c r="C17" s="230"/>
      <c r="D17" s="230"/>
      <c r="E17" s="230"/>
      <c r="F17" s="230"/>
      <c r="G17" s="230"/>
      <c r="H17" s="230"/>
      <c r="I17" s="230"/>
    </row>
  </sheetData>
  <mergeCells count="9">
    <mergeCell ref="A1:I1"/>
    <mergeCell ref="A2:I2"/>
    <mergeCell ref="A3:I4"/>
    <mergeCell ref="A5:I5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9:49:25Z</dcterms:created>
  <dc:creator>Pavel</dc:creator>
  <dc:description/>
  <dc:language>en-US</dc:language>
  <cp:lastModifiedBy>p.vasilchenko</cp:lastModifiedBy>
  <cp:lastPrinted>2022-02-07T16:27:07Z</cp:lastPrinted>
  <dcterms:modified xsi:type="dcterms:W3CDTF">2025-03-07T09:41:18Z</dcterms:modified>
  <cp:revision>2</cp:revision>
  <dc:subject/>
  <dc:title/>
</cp:coreProperties>
</file>